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D$6</definedName>
    <definedName function="false" hidden="false" localSheetId="0" name="Print_Titles" vbProcedure="false">Sheet1!$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70">
  <si>
    <r>
      <rPr>
        <sz val="24"/>
        <color rgb="FF000000"/>
        <rFont val="方正小标宋简体"/>
        <family val="4"/>
        <charset val="134"/>
      </rPr>
      <t xml:space="preserve">2024</t>
    </r>
    <r>
      <rPr>
        <sz val="24"/>
        <color rgb="FF000000"/>
        <rFont val="Noto Sans"/>
        <family val="2"/>
      </rPr>
      <t xml:space="preserve">年吉林省调整地方政府新增专项债券资金用途情况表</t>
    </r>
  </si>
  <si>
    <t xml:space="preserve">单位：万元</t>
  </si>
  <si>
    <t xml:space="preserve">序号</t>
  </si>
  <si>
    <t xml:space="preserve">一、债券信息</t>
  </si>
  <si>
    <t xml:space="preserve">二、区划信息</t>
  </si>
  <si>
    <t xml:space="preserve">三、调整前项目信息</t>
  </si>
  <si>
    <t xml:space="preserve">四、调整后项目信息</t>
  </si>
  <si>
    <t xml:space="preserve">债券编码</t>
  </si>
  <si>
    <t xml:space="preserve">债券简称</t>
  </si>
  <si>
    <t xml:space="preserve">债券全称</t>
  </si>
  <si>
    <t xml:space="preserve">发行日期</t>
  </si>
  <si>
    <t xml:space="preserve">到期日期</t>
  </si>
  <si>
    <t xml:space="preserve">发行利率</t>
  </si>
  <si>
    <t xml:space="preserve">发行金额</t>
  </si>
  <si>
    <t xml:space="preserve">未到期金额</t>
  </si>
  <si>
    <t xml:space="preserve">未使用金额</t>
  </si>
  <si>
    <t xml:space="preserve">用途调整金额</t>
  </si>
  <si>
    <t xml:space="preserve">市县名称（调整前）</t>
  </si>
  <si>
    <t xml:space="preserve">区划编码（调整前）</t>
  </si>
  <si>
    <t xml:space="preserve">市县名称（调整后）</t>
  </si>
  <si>
    <t xml:space="preserve">区划编码（调整后）</t>
  </si>
  <si>
    <t xml:space="preserve">项目名称</t>
  </si>
  <si>
    <t xml:space="preserve">项目编码</t>
  </si>
  <si>
    <t xml:space="preserve">项目领域</t>
  </si>
  <si>
    <t xml:space="preserve">主管部门</t>
  </si>
  <si>
    <t xml:space="preserve">项目单位</t>
  </si>
  <si>
    <r>
      <rPr>
        <sz val="12"/>
        <color rgb="FF000000"/>
        <rFont val="Noto Sans"/>
        <family val="2"/>
      </rPr>
      <t xml:space="preserve">建设状态（未开工</t>
    </r>
    <r>
      <rPr>
        <sz val="12"/>
        <color rgb="FF000000"/>
        <rFont val="黑体"/>
        <family val="3"/>
        <charset val="134"/>
      </rPr>
      <t xml:space="preserve">/</t>
    </r>
    <r>
      <rPr>
        <sz val="12"/>
        <color rgb="FF000000"/>
        <rFont val="Noto Sans"/>
        <family val="2"/>
      </rPr>
      <t xml:space="preserve">在建</t>
    </r>
    <r>
      <rPr>
        <sz val="12"/>
        <color rgb="FF000000"/>
        <rFont val="黑体"/>
        <family val="3"/>
        <charset val="134"/>
      </rPr>
      <t xml:space="preserve">/</t>
    </r>
    <r>
      <rPr>
        <sz val="12"/>
        <color rgb="FF000000"/>
        <rFont val="Noto Sans"/>
        <family val="2"/>
      </rPr>
      <t xml:space="preserve">已竣工）</t>
    </r>
  </si>
  <si>
    <t xml:space="preserve">调整原因</t>
  </si>
  <si>
    <t xml:space="preserve">建设期限</t>
  </si>
  <si>
    <t xml:space="preserve">预计竣工日期</t>
  </si>
  <si>
    <t xml:space="preserve">合计</t>
  </si>
  <si>
    <t xml:space="preserve">2405395</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10</t>
    </r>
  </si>
  <si>
    <r>
      <rPr>
        <sz val="12"/>
        <color rgb="FF000000"/>
        <rFont val="宋体"/>
        <family val="0"/>
        <charset val="134"/>
      </rPr>
      <t xml:space="preserve">2024</t>
    </r>
    <r>
      <rPr>
        <sz val="12"/>
        <color rgb="FF000000"/>
        <rFont val="Noto Sans"/>
        <family val="2"/>
      </rPr>
      <t xml:space="preserve">年吉林省政府专项债券（五期）</t>
    </r>
  </si>
  <si>
    <t xml:space="preserve">2024-06-20</t>
  </si>
  <si>
    <t xml:space="preserve">2034-06-21</t>
  </si>
  <si>
    <t xml:space="preserve">170000</t>
  </si>
  <si>
    <t xml:space="preserve">长春市本级</t>
  </si>
  <si>
    <t xml:space="preserve">长春国家区域创新中心创新产业园二期基础设施项目</t>
  </si>
  <si>
    <t xml:space="preserve">22010020D000000027255</t>
  </si>
  <si>
    <t xml:space="preserve">产业园区基础设施（主要支持国家级、省级产业园区基础设施）</t>
  </si>
  <si>
    <t xml:space="preserve">市建委</t>
  </si>
  <si>
    <t xml:space="preserve">长春润德投资集团有限公司</t>
  </si>
  <si>
    <t xml:space="preserve">在建</t>
  </si>
  <si>
    <r>
      <rPr>
        <sz val="12"/>
        <color rgb="FF000000"/>
        <rFont val="Noto Sans"/>
        <family val="2"/>
      </rPr>
      <t xml:space="preserve">该项目建设方案进一步优化，部分建设内容暂缓实施，拟调整资金</t>
    </r>
    <r>
      <rPr>
        <sz val="12"/>
        <color rgb="FF000000"/>
        <rFont val="宋体"/>
        <family val="0"/>
        <charset val="134"/>
      </rPr>
      <t xml:space="preserve">17</t>
    </r>
    <r>
      <rPr>
        <sz val="12"/>
        <color rgb="FF000000"/>
        <rFont val="Noto Sans"/>
        <family val="2"/>
      </rPr>
      <t xml:space="preserve">亿元。</t>
    </r>
  </si>
  <si>
    <t xml:space="preserve">长春国家区域创新中心创新产业园三期基础设施项目</t>
  </si>
  <si>
    <t xml:space="preserve">22010023D000000002491</t>
  </si>
  <si>
    <t xml:space="preserve">长春市建设委员会</t>
  </si>
  <si>
    <r>
      <rPr>
        <sz val="12"/>
        <color rgb="FF000000"/>
        <rFont val="宋体"/>
        <family val="0"/>
        <charset val="134"/>
      </rPr>
      <t xml:space="preserve">3</t>
    </r>
    <r>
      <rPr>
        <sz val="12"/>
        <color rgb="FF000000"/>
        <rFont val="Noto Sans"/>
        <family val="2"/>
      </rPr>
      <t xml:space="preserve">年</t>
    </r>
  </si>
  <si>
    <t xml:space="preserve">2025-12-31</t>
  </si>
  <si>
    <t xml:space="preserve">榆树市</t>
  </si>
  <si>
    <t xml:space="preserve">长春至榆树高速公路</t>
  </si>
  <si>
    <t xml:space="preserve">22018222D000000037575</t>
  </si>
  <si>
    <t xml:space="preserve">收费公路</t>
  </si>
  <si>
    <t xml:space="preserve">榆树市交通运输局</t>
  </si>
  <si>
    <t xml:space="preserve">2405787</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27</t>
    </r>
  </si>
  <si>
    <r>
      <rPr>
        <sz val="12"/>
        <color rgb="FF000000"/>
        <rFont val="宋体"/>
        <family val="0"/>
        <charset val="134"/>
      </rPr>
      <t xml:space="preserve">2024</t>
    </r>
    <r>
      <rPr>
        <sz val="12"/>
        <color rgb="FF000000"/>
        <rFont val="Noto Sans"/>
        <family val="2"/>
      </rPr>
      <t xml:space="preserve">年吉林省政府专项债券（十六期）</t>
    </r>
  </si>
  <si>
    <t xml:space="preserve">2024-08-22</t>
  </si>
  <si>
    <t xml:space="preserve">2044-08-23</t>
  </si>
  <si>
    <t xml:space="preserve">长春莲花山生态旅游度假区</t>
  </si>
  <si>
    <t xml:space="preserve">长春市双碳产业引导区（二区）园区基础设施建设项目</t>
  </si>
  <si>
    <t xml:space="preserve">22017622D000000033698</t>
  </si>
  <si>
    <t xml:space="preserve">长春莲花山生态旅游度假区管理委员会</t>
  </si>
  <si>
    <t xml:space="preserve">长春莲花山实业集团有限公司</t>
  </si>
  <si>
    <r>
      <rPr>
        <sz val="12"/>
        <color rgb="FF000000"/>
        <rFont val="Noto Sans"/>
        <family val="2"/>
      </rPr>
      <t xml:space="preserve">该项目投资规模大、竣工验收较为复杂。按照合同约定，在竣工结算之前只能支付</t>
    </r>
    <r>
      <rPr>
        <sz val="12"/>
        <color rgb="FF000000"/>
        <rFont val="宋体"/>
        <family val="0"/>
        <charset val="134"/>
      </rPr>
      <t xml:space="preserve">80%</t>
    </r>
    <r>
      <rPr>
        <sz val="12"/>
        <color rgb="FF000000"/>
        <rFont val="Noto Sans"/>
        <family val="2"/>
      </rPr>
      <t xml:space="preserve">。目前部分项目已竣工，剩余</t>
    </r>
    <r>
      <rPr>
        <sz val="12"/>
        <color rgb="FF000000"/>
        <rFont val="宋体"/>
        <family val="0"/>
        <charset val="134"/>
      </rPr>
      <t xml:space="preserve">1</t>
    </r>
    <r>
      <rPr>
        <sz val="12"/>
        <color rgb="FF000000"/>
        <rFont val="Noto Sans"/>
        <family val="2"/>
      </rPr>
      <t xml:space="preserve">亿元预计明年</t>
    </r>
    <r>
      <rPr>
        <sz val="12"/>
        <color rgb="FF000000"/>
        <rFont val="宋体"/>
        <family val="0"/>
        <charset val="134"/>
      </rPr>
      <t xml:space="preserve">3</t>
    </r>
    <r>
      <rPr>
        <sz val="12"/>
        <color rgb="FF000000"/>
        <rFont val="Noto Sans"/>
        <family val="2"/>
      </rPr>
      <t xml:space="preserve">月份完成结算后才能支出。</t>
    </r>
  </si>
  <si>
    <t xml:space="preserve">长春市殡葬服务中心殡仪馆（东馆）建设项目</t>
  </si>
  <si>
    <t xml:space="preserve">22010023D000000022128</t>
  </si>
  <si>
    <t xml:space="preserve">其他社会事业</t>
  </si>
  <si>
    <t xml:space="preserve">长春市民政局</t>
  </si>
  <si>
    <r>
      <rPr>
        <sz val="12"/>
        <color rgb="FF000000"/>
        <rFont val="宋体"/>
        <family val="0"/>
        <charset val="134"/>
      </rPr>
      <t xml:space="preserve">2</t>
    </r>
    <r>
      <rPr>
        <sz val="12"/>
        <color rgb="FF000000"/>
        <rFont val="Noto Sans"/>
        <family val="2"/>
      </rPr>
      <t xml:space="preserve">年</t>
    </r>
  </si>
  <si>
    <t xml:space="preserve">2025-07-31</t>
  </si>
  <si>
    <t xml:space="preserve">2471103</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42</t>
    </r>
  </si>
  <si>
    <r>
      <rPr>
        <sz val="12"/>
        <color rgb="FF000000"/>
        <rFont val="宋体"/>
        <family val="0"/>
        <charset val="134"/>
      </rPr>
      <t xml:space="preserve">2024</t>
    </r>
    <r>
      <rPr>
        <sz val="12"/>
        <color rgb="FF000000"/>
        <rFont val="Noto Sans"/>
        <family val="2"/>
      </rPr>
      <t xml:space="preserve">年吉林省政府专项债券（二十七期）</t>
    </r>
  </si>
  <si>
    <t xml:space="preserve">2024-10-22</t>
  </si>
  <si>
    <t xml:space="preserve">2034-10-23</t>
  </si>
  <si>
    <t xml:space="preserve">长春市中心医院旧楼改扩建工程项目（市级城市传染病救治能力提升工程）</t>
  </si>
  <si>
    <t xml:space="preserve">22010020D000000018457</t>
  </si>
  <si>
    <t xml:space="preserve">卫生健康（含应急医疗救治设施、公共卫生设施）</t>
  </si>
  <si>
    <t xml:space="preserve">市卫健委</t>
  </si>
  <si>
    <t xml:space="preserve">长春市中心医院</t>
  </si>
  <si>
    <r>
      <rPr>
        <sz val="12"/>
        <color rgb="FF000000"/>
        <rFont val="Noto Sans"/>
        <family val="2"/>
      </rPr>
      <t xml:space="preserve">因</t>
    </r>
    <r>
      <rPr>
        <sz val="12"/>
        <color rgb="FF000000"/>
        <rFont val="宋体"/>
        <family val="0"/>
        <charset val="134"/>
      </rPr>
      <t xml:space="preserve">2022</t>
    </r>
    <r>
      <rPr>
        <sz val="12"/>
        <color rgb="FF000000"/>
        <rFont val="Noto Sans"/>
        <family val="2"/>
      </rPr>
      <t xml:space="preserve">年国家建筑设计规范变更，项目前期审批手续有调整，预计将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竣工并进行财审。项目工程量已完成</t>
    </r>
    <r>
      <rPr>
        <sz val="12"/>
        <color rgb="FF000000"/>
        <rFont val="宋体"/>
        <family val="0"/>
        <charset val="134"/>
      </rPr>
      <t xml:space="preserve">95%</t>
    </r>
    <r>
      <rPr>
        <sz val="12"/>
        <color rgb="FF000000"/>
        <rFont val="Noto Sans"/>
        <family val="2"/>
      </rPr>
      <t xml:space="preserve">，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已支付</t>
    </r>
    <r>
      <rPr>
        <sz val="12"/>
        <color rgb="FF000000"/>
        <rFont val="宋体"/>
        <family val="0"/>
        <charset val="134"/>
      </rPr>
      <t xml:space="preserve">0.095</t>
    </r>
    <r>
      <rPr>
        <sz val="12"/>
        <color rgb="FF000000"/>
        <rFont val="Noto Sans"/>
        <family val="2"/>
      </rPr>
      <t xml:space="preserve">亿元，按项目进度还可支付</t>
    </r>
    <r>
      <rPr>
        <sz val="12"/>
        <color rgb="FF000000"/>
        <rFont val="宋体"/>
        <family val="0"/>
        <charset val="134"/>
      </rPr>
      <t xml:space="preserve">0.225</t>
    </r>
    <r>
      <rPr>
        <sz val="12"/>
        <color rgb="FF000000"/>
        <rFont val="Noto Sans"/>
        <family val="2"/>
      </rPr>
      <t xml:space="preserve">亿元。预计</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申请省财政调库，</t>
    </r>
    <r>
      <rPr>
        <sz val="12"/>
        <color rgb="FF000000"/>
        <rFont val="宋体"/>
        <family val="0"/>
        <charset val="134"/>
      </rPr>
      <t xml:space="preserve">18</t>
    </r>
    <r>
      <rPr>
        <sz val="12"/>
        <color rgb="FF000000"/>
        <rFont val="Noto Sans"/>
        <family val="2"/>
      </rPr>
      <t xml:space="preserve">日资金到位，</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支付</t>
    </r>
    <r>
      <rPr>
        <sz val="12"/>
        <color rgb="FF000000"/>
        <rFont val="宋体"/>
        <family val="0"/>
        <charset val="134"/>
      </rPr>
      <t xml:space="preserve">0.225</t>
    </r>
    <r>
      <rPr>
        <sz val="12"/>
        <color rgb="FF000000"/>
        <rFont val="Noto Sans"/>
        <family val="2"/>
      </rPr>
      <t xml:space="preserve">亿元。</t>
    </r>
  </si>
  <si>
    <t xml:space="preserve">二道区</t>
  </si>
  <si>
    <r>
      <rPr>
        <sz val="12"/>
        <color rgb="FF000000"/>
        <rFont val="Noto Sans"/>
        <family val="2"/>
      </rPr>
      <t xml:space="preserve">吉林省长春市二道区</t>
    </r>
    <r>
      <rPr>
        <sz val="12"/>
        <color rgb="FF000000"/>
        <rFont val="宋体"/>
        <family val="0"/>
        <charset val="134"/>
      </rPr>
      <t xml:space="preserve">2023</t>
    </r>
    <r>
      <rPr>
        <sz val="12"/>
        <color rgb="FF000000"/>
        <rFont val="Noto Sans"/>
        <family val="2"/>
      </rPr>
      <t xml:space="preserve">年城镇老旧小区改造配套基础设施建设项目</t>
    </r>
  </si>
  <si>
    <t xml:space="preserve">22010523D000000007175</t>
  </si>
  <si>
    <t xml:space="preserve">城镇老旧小区改造</t>
  </si>
  <si>
    <t xml:space="preserve">长春市二道区住房和城乡建设局（本级）</t>
  </si>
  <si>
    <t xml:space="preserve">因获得中央预算内资金支持，专项债券资金额度需求减少。</t>
  </si>
  <si>
    <r>
      <rPr>
        <sz val="12"/>
        <color rgb="FF000000"/>
        <rFont val="Noto Sans"/>
        <family val="2"/>
      </rPr>
      <t xml:space="preserve">长春市二道区</t>
    </r>
    <r>
      <rPr>
        <sz val="12"/>
        <color rgb="FF000000"/>
        <rFont val="宋体"/>
        <family val="0"/>
        <charset val="134"/>
      </rPr>
      <t xml:space="preserve">2023</t>
    </r>
    <r>
      <rPr>
        <sz val="12"/>
        <color rgb="FF000000"/>
        <rFont val="Noto Sans"/>
        <family val="2"/>
      </rPr>
      <t xml:space="preserve">年老旧小区楼体内改造项目</t>
    </r>
  </si>
  <si>
    <t xml:space="preserve">22010523D000000011208</t>
  </si>
  <si>
    <t xml:space="preserve">因获得中央补助资金支持，专项债券资金额度需求减少。</t>
  </si>
  <si>
    <t xml:space="preserve">2405545</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16</t>
    </r>
  </si>
  <si>
    <r>
      <rPr>
        <sz val="12"/>
        <color rgb="FF000000"/>
        <rFont val="宋体"/>
        <family val="0"/>
        <charset val="134"/>
      </rPr>
      <t xml:space="preserve">2024</t>
    </r>
    <r>
      <rPr>
        <sz val="12"/>
        <color rgb="FF000000"/>
        <rFont val="Noto Sans"/>
        <family val="2"/>
      </rPr>
      <t xml:space="preserve">年吉林省政府专项债券（十期）</t>
    </r>
  </si>
  <si>
    <t xml:space="preserve">2024-07-11</t>
  </si>
  <si>
    <t xml:space="preserve">2039-07-12</t>
  </si>
  <si>
    <t xml:space="preserve">长春净月高新技术产业开发区</t>
  </si>
  <si>
    <t xml:space="preserve">影视产业园区基础设施</t>
  </si>
  <si>
    <t xml:space="preserve">22017220D000000025283</t>
  </si>
  <si>
    <t xml:space="preserve">长春净月高新技术产业开发区文化旅游和体育局</t>
  </si>
  <si>
    <t xml:space="preserve">长春净月高新技术产业开发区文化旅游和体育局（本级）</t>
  </si>
  <si>
    <r>
      <rPr>
        <sz val="12"/>
        <color rgb="FF000000"/>
        <rFont val="Noto Sans"/>
        <family val="2"/>
      </rPr>
      <t xml:space="preserve">结算工作已完成，还可支付</t>
    </r>
    <r>
      <rPr>
        <sz val="12"/>
        <color rgb="FF000000"/>
        <rFont val="宋体"/>
        <family val="0"/>
        <charset val="134"/>
      </rPr>
      <t xml:space="preserve">357</t>
    </r>
    <r>
      <rPr>
        <sz val="12"/>
        <color rgb="FF000000"/>
        <rFont val="Noto Sans"/>
        <family val="2"/>
      </rPr>
      <t xml:space="preserve">万元，正在履行拨付程序，</t>
    </r>
    <r>
      <rPr>
        <sz val="12"/>
        <color rgb="FF000000"/>
        <rFont val="宋体"/>
        <family val="0"/>
        <charset val="134"/>
      </rPr>
      <t xml:space="preserve">20</t>
    </r>
    <r>
      <rPr>
        <sz val="12"/>
        <color rgb="FF000000"/>
        <rFont val="Noto Sans"/>
        <family val="2"/>
      </rPr>
      <t xml:space="preserve">日前完成支付，剩余</t>
    </r>
    <r>
      <rPr>
        <sz val="12"/>
        <color rgb="FF000000"/>
        <rFont val="宋体"/>
        <family val="0"/>
        <charset val="134"/>
      </rPr>
      <t xml:space="preserve">95.71</t>
    </r>
    <r>
      <rPr>
        <sz val="12"/>
        <color rgb="FF000000"/>
        <rFont val="Noto Sans"/>
        <family val="2"/>
      </rPr>
      <t xml:space="preserve">万元申请收回。</t>
    </r>
  </si>
  <si>
    <t xml:space="preserve">2405788</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28</t>
    </r>
  </si>
  <si>
    <r>
      <rPr>
        <sz val="12"/>
        <color rgb="FF000000"/>
        <rFont val="宋体"/>
        <family val="0"/>
        <charset val="134"/>
      </rPr>
      <t xml:space="preserve">2024</t>
    </r>
    <r>
      <rPr>
        <sz val="12"/>
        <color rgb="FF000000"/>
        <rFont val="Noto Sans"/>
        <family val="2"/>
      </rPr>
      <t xml:space="preserve">年吉林省政府专项债券（十七期）</t>
    </r>
  </si>
  <si>
    <t xml:space="preserve">2054-08-23</t>
  </si>
  <si>
    <t xml:space="preserve">长春师范高等专科学校二期建设项目</t>
  </si>
  <si>
    <t xml:space="preserve">22010021D000000035979</t>
  </si>
  <si>
    <t xml:space="preserve">职业教育</t>
  </si>
  <si>
    <t xml:space="preserve">长春市教育局</t>
  </si>
  <si>
    <r>
      <rPr>
        <sz val="12"/>
        <color rgb="FF000000"/>
        <rFont val="Noto Sans"/>
        <family val="2"/>
      </rPr>
      <t xml:space="preserve">项目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又支出</t>
    </r>
    <r>
      <rPr>
        <sz val="12"/>
        <color rgb="FF000000"/>
        <rFont val="宋体"/>
        <family val="0"/>
        <charset val="134"/>
      </rPr>
      <t xml:space="preserve">642.86</t>
    </r>
    <r>
      <rPr>
        <sz val="12"/>
        <color rgb="FF000000"/>
        <rFont val="Noto Sans"/>
        <family val="2"/>
      </rPr>
      <t xml:space="preserve">万元，剩余</t>
    </r>
    <r>
      <rPr>
        <sz val="12"/>
        <color rgb="FF000000"/>
        <rFont val="宋体"/>
        <family val="0"/>
        <charset val="134"/>
      </rPr>
      <t xml:space="preserve">0.184215</t>
    </r>
    <r>
      <rPr>
        <sz val="12"/>
        <color rgb="FF000000"/>
        <rFont val="Noto Sans"/>
        <family val="2"/>
      </rPr>
      <t xml:space="preserve">亿元中，可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再支出</t>
    </r>
    <r>
      <rPr>
        <sz val="12"/>
        <color rgb="FF000000"/>
        <rFont val="宋体"/>
        <family val="0"/>
        <charset val="134"/>
      </rPr>
      <t xml:space="preserve">0.179015</t>
    </r>
    <r>
      <rPr>
        <sz val="12"/>
        <color rgb="FF000000"/>
        <rFont val="Noto Sans"/>
        <family val="2"/>
      </rPr>
      <t xml:space="preserve">亿元，结余</t>
    </r>
    <r>
      <rPr>
        <sz val="12"/>
        <color rgb="FF000000"/>
        <rFont val="宋体"/>
        <family val="0"/>
        <charset val="134"/>
      </rPr>
      <t xml:space="preserve">0.0052</t>
    </r>
    <r>
      <rPr>
        <sz val="12"/>
        <color rgb="FF000000"/>
        <rFont val="Noto Sans"/>
        <family val="2"/>
      </rPr>
      <t xml:space="preserve">亿元因项目在施工过程中结合学校需求对设计内容进行了优化，取消了各楼洗手间内镜箱、置物架以及宿舍楼弱电综合布线的部分内容，无法支出，申请收回调整。</t>
    </r>
  </si>
  <si>
    <t xml:space="preserve">2034-07-11</t>
  </si>
  <si>
    <t xml:space="preserve">船营区</t>
  </si>
  <si>
    <t xml:space="preserve">吉林市本级</t>
  </si>
  <si>
    <t xml:space="preserve">220200</t>
  </si>
  <si>
    <t xml:space="preserve">吉林市船营区胖头沟灌区节水配套工程</t>
  </si>
  <si>
    <t xml:space="preserve">22020421D000000033073</t>
  </si>
  <si>
    <t xml:space="preserve">水利</t>
  </si>
  <si>
    <t xml:space="preserve">船营区农业农村局</t>
  </si>
  <si>
    <t xml:space="preserve">项目结余部分年底前无法支付。</t>
  </si>
  <si>
    <t xml:space="preserve">吉林市江北污水处理厂</t>
  </si>
  <si>
    <t xml:space="preserve">22020021D000000035358</t>
  </si>
  <si>
    <t xml:space="preserve">城镇污水垃圾收集处理</t>
  </si>
  <si>
    <t xml:space="preserve">吉林市住房和城乡建设局</t>
  </si>
  <si>
    <t xml:space="preserve">吉林市引资办</t>
  </si>
  <si>
    <t xml:space="preserve">2025-12-30</t>
  </si>
  <si>
    <t xml:space="preserve">2405786</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26</t>
    </r>
  </si>
  <si>
    <r>
      <rPr>
        <sz val="12"/>
        <color rgb="FF000000"/>
        <rFont val="宋体"/>
        <family val="0"/>
        <charset val="134"/>
      </rPr>
      <t xml:space="preserve">2024</t>
    </r>
    <r>
      <rPr>
        <sz val="12"/>
        <color rgb="FF000000"/>
        <rFont val="Noto Sans"/>
        <family val="2"/>
      </rPr>
      <t xml:space="preserve">年吉林省政府专项债券（十五期）</t>
    </r>
  </si>
  <si>
    <t xml:space="preserve">2034-08-22</t>
  </si>
  <si>
    <t xml:space="preserve">吉林市船营区大绥河灌区节水配套工程</t>
  </si>
  <si>
    <t xml:space="preserve">22020421D000000033039</t>
  </si>
  <si>
    <t xml:space="preserve">2405903</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35</t>
    </r>
  </si>
  <si>
    <r>
      <rPr>
        <sz val="12"/>
        <color rgb="FF000000"/>
        <rFont val="宋体"/>
        <family val="0"/>
        <charset val="134"/>
      </rPr>
      <t xml:space="preserve">2024</t>
    </r>
    <r>
      <rPr>
        <sz val="12"/>
        <color rgb="FF000000"/>
        <rFont val="Noto Sans"/>
        <family val="2"/>
      </rPr>
      <t xml:space="preserve">年吉林省政府专项债券（二十二期）</t>
    </r>
  </si>
  <si>
    <t xml:space="preserve">2024-09-19</t>
  </si>
  <si>
    <t xml:space="preserve">2034-09-19</t>
  </si>
  <si>
    <t xml:space="preserve">龙潭区</t>
  </si>
  <si>
    <t xml:space="preserve">金珠小五金创业孵化园一期项目</t>
  </si>
  <si>
    <t xml:space="preserve">22020320D000000022340</t>
  </si>
  <si>
    <t xml:space="preserve">龙潭区城乡和住房建设局</t>
  </si>
  <si>
    <t xml:space="preserve">吉林市龙投公司</t>
  </si>
  <si>
    <t xml:space="preserve">丰满区</t>
  </si>
  <si>
    <t xml:space="preserve">丰满区高科技创新创业孵化园区项目</t>
  </si>
  <si>
    <t xml:space="preserve">22021122D000000033744</t>
  </si>
  <si>
    <t xml:space="preserve">丰满区财政局</t>
  </si>
  <si>
    <t xml:space="preserve">吉林市丰满区高科技创新有限公司</t>
  </si>
  <si>
    <t xml:space="preserve">2471102</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41</t>
    </r>
  </si>
  <si>
    <r>
      <rPr>
        <sz val="12"/>
        <color rgb="FF000000"/>
        <rFont val="宋体"/>
        <family val="0"/>
        <charset val="134"/>
      </rPr>
      <t xml:space="preserve">2024</t>
    </r>
    <r>
      <rPr>
        <sz val="12"/>
        <color rgb="FF000000"/>
        <rFont val="Noto Sans"/>
        <family val="2"/>
      </rPr>
      <t xml:space="preserve">年吉林省棚改专项债券（四期）</t>
    </r>
    <r>
      <rPr>
        <sz val="12"/>
        <color rgb="FF000000"/>
        <rFont val="宋体"/>
        <family val="0"/>
        <charset val="134"/>
      </rPr>
      <t xml:space="preserve">-2024</t>
    </r>
    <r>
      <rPr>
        <sz val="12"/>
        <color rgb="FF000000"/>
        <rFont val="Noto Sans"/>
        <family val="2"/>
      </rPr>
      <t xml:space="preserve">年吉林省政府专项债券（二十六期）</t>
    </r>
  </si>
  <si>
    <t xml:space="preserve">舒兰市</t>
  </si>
  <si>
    <t xml:space="preserve">舒兰市城区棚户区改造及安置房屋建设项目</t>
  </si>
  <si>
    <t xml:space="preserve">22028322D000000014303</t>
  </si>
  <si>
    <t xml:space="preserve">棚户区改造</t>
  </si>
  <si>
    <t xml:space="preserve">舒兰市住房和城乡建设局</t>
  </si>
  <si>
    <t xml:space="preserve">因项目部分设计调整，未完成预期实物工程量。</t>
  </si>
  <si>
    <t xml:space="preserve">长白朝鲜族自治县</t>
  </si>
  <si>
    <t xml:space="preserve">长白县城市供水工程项目（西沟备用水源）水利枢纽工程</t>
  </si>
  <si>
    <t xml:space="preserve">22062321D000000029787</t>
  </si>
  <si>
    <r>
      <rPr>
        <sz val="12"/>
        <color rgb="FF000000"/>
        <rFont val="宋体"/>
        <family val="0"/>
        <charset val="134"/>
      </rPr>
      <t xml:space="preserve">080101 </t>
    </r>
    <r>
      <rPr>
        <sz val="12"/>
        <color rgb="FF000000"/>
        <rFont val="Noto Sans"/>
        <family val="2"/>
      </rPr>
      <t xml:space="preserve">供排水</t>
    </r>
  </si>
  <si>
    <t xml:space="preserve">长白朝鲜族自治县水利局</t>
  </si>
  <si>
    <r>
      <rPr>
        <sz val="12"/>
        <color rgb="FF000000"/>
        <rFont val="宋体"/>
        <family val="0"/>
        <charset val="134"/>
      </rPr>
      <t xml:space="preserve">24</t>
    </r>
    <r>
      <rPr>
        <sz val="12"/>
        <color rgb="FF000000"/>
        <rFont val="Noto Sans"/>
        <family val="2"/>
      </rPr>
      <t xml:space="preserve">月</t>
    </r>
  </si>
  <si>
    <t xml:space="preserve">2025-10-31</t>
  </si>
  <si>
    <t xml:space="preserve">汪清县</t>
  </si>
  <si>
    <t xml:space="preserve">汪清县农村供水保障工程</t>
  </si>
  <si>
    <t xml:space="preserve">222424D000000008539</t>
  </si>
  <si>
    <r>
      <rPr>
        <sz val="12"/>
        <color rgb="FF000000"/>
        <rFont val="宋体"/>
        <family val="0"/>
        <charset val="134"/>
      </rPr>
      <t xml:space="preserve">0402</t>
    </r>
    <r>
      <rPr>
        <sz val="12"/>
        <color rgb="FF000000"/>
        <rFont val="Noto Sans"/>
        <family val="2"/>
      </rPr>
      <t xml:space="preserve">水利</t>
    </r>
  </si>
  <si>
    <t xml:space="preserve">汪清县水利局</t>
  </si>
  <si>
    <r>
      <rPr>
        <sz val="12"/>
        <color rgb="FF000000"/>
        <rFont val="宋体"/>
        <family val="0"/>
        <charset val="134"/>
      </rPr>
      <t xml:space="preserve">21</t>
    </r>
    <r>
      <rPr>
        <sz val="12"/>
        <color rgb="FF000000"/>
        <rFont val="Noto Sans"/>
        <family val="2"/>
      </rPr>
      <t xml:space="preserve">个月</t>
    </r>
  </si>
  <si>
    <t xml:space="preserve">2025-12-1</t>
  </si>
  <si>
    <t xml:space="preserve">2024-8-22</t>
  </si>
  <si>
    <t xml:space="preserve">2044-8-23</t>
  </si>
  <si>
    <t xml:space="preserve">四平市</t>
  </si>
  <si>
    <t xml:space="preserve">四平市学前教育实习实训基地建设项目</t>
  </si>
  <si>
    <t xml:space="preserve">222030022D000000017762</t>
  </si>
  <si>
    <r>
      <rPr>
        <sz val="12"/>
        <color rgb="FF000000"/>
        <rFont val="宋体"/>
        <family val="0"/>
        <charset val="134"/>
      </rPr>
      <t xml:space="preserve">060202 </t>
    </r>
    <r>
      <rPr>
        <sz val="12"/>
        <color rgb="FF000000"/>
        <rFont val="Noto Sans"/>
        <family val="2"/>
      </rPr>
      <t xml:space="preserve">职业教育</t>
    </r>
  </si>
  <si>
    <t xml:space="preserve">四平市教育局</t>
  </si>
  <si>
    <t xml:space="preserve">四平市教育局（本级）</t>
  </si>
  <si>
    <t xml:space="preserve">已竣工</t>
  </si>
  <si>
    <t xml:space="preserve">        资金结余</t>
  </si>
  <si>
    <r>
      <rPr>
        <sz val="12"/>
        <color rgb="FF000000"/>
        <rFont val="宋体"/>
        <family val="0"/>
        <charset val="134"/>
      </rPr>
      <t xml:space="preserve">0202 </t>
    </r>
    <r>
      <rPr>
        <sz val="12"/>
        <color rgb="FF000000"/>
        <rFont val="Noto Sans"/>
        <family val="2"/>
      </rPr>
      <t xml:space="preserve">收费公路</t>
    </r>
  </si>
  <si>
    <t xml:space="preserve">长春市高等级公路建设管理中心</t>
  </si>
  <si>
    <t xml:space="preserve">2471105</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44</t>
    </r>
  </si>
  <si>
    <r>
      <rPr>
        <sz val="12"/>
        <color rgb="FF000000"/>
        <rFont val="宋体"/>
        <family val="0"/>
        <charset val="134"/>
      </rPr>
      <t xml:space="preserve">2024</t>
    </r>
    <r>
      <rPr>
        <sz val="12"/>
        <color rgb="FF000000"/>
        <rFont val="Noto Sans"/>
        <family val="2"/>
      </rPr>
      <t xml:space="preserve">年吉林省政府专项债券（二十九期）</t>
    </r>
  </si>
  <si>
    <t xml:space="preserve">2044-10-23</t>
  </si>
  <si>
    <t xml:space="preserve">东丰县</t>
  </si>
  <si>
    <t xml:space="preserve">东丰县鹿鸣谷养老服务中心建设项目</t>
  </si>
  <si>
    <t xml:space="preserve">22042122D000000033734</t>
  </si>
  <si>
    <r>
      <rPr>
        <sz val="12"/>
        <color rgb="FF000000"/>
        <rFont val="宋体"/>
        <family val="0"/>
        <charset val="134"/>
      </rPr>
      <t xml:space="preserve">0603 </t>
    </r>
    <r>
      <rPr>
        <sz val="12"/>
        <color rgb="FF000000"/>
        <rFont val="Noto Sans"/>
        <family val="2"/>
      </rPr>
      <t xml:space="preserve">养老托育</t>
    </r>
  </si>
  <si>
    <t xml:space="preserve">东丰县民政局</t>
  </si>
  <si>
    <t xml:space="preserve">东丰县恒奥文化旅游开发有限公司</t>
  </si>
  <si>
    <t xml:space="preserve">由于项目尚未竣工验收，尚不具备条件支付尾款。</t>
  </si>
  <si>
    <r>
      <rPr>
        <sz val="12"/>
        <color rgb="FF000000"/>
        <rFont val="宋体"/>
        <family val="0"/>
        <charset val="134"/>
      </rPr>
      <t xml:space="preserve">0202</t>
    </r>
    <r>
      <rPr>
        <sz val="12"/>
        <color rgb="FF000000"/>
        <rFont val="Noto Sans"/>
        <family val="2"/>
      </rPr>
      <t xml:space="preserve">收费公路</t>
    </r>
  </si>
  <si>
    <t xml:space="preserve">2405904</t>
  </si>
  <si>
    <r>
      <rPr>
        <sz val="12"/>
        <color rgb="FF000000"/>
        <rFont val="宋体"/>
        <family val="0"/>
        <charset val="134"/>
      </rPr>
      <t xml:space="preserve"> 24</t>
    </r>
    <r>
      <rPr>
        <sz val="12"/>
        <color rgb="FF000000"/>
        <rFont val="Noto Sans"/>
        <family val="2"/>
      </rPr>
      <t xml:space="preserve">吉林债</t>
    </r>
    <r>
      <rPr>
        <sz val="12"/>
        <color rgb="FF000000"/>
        <rFont val="宋体"/>
        <family val="0"/>
        <charset val="134"/>
      </rPr>
      <t xml:space="preserve">36</t>
    </r>
  </si>
  <si>
    <r>
      <rPr>
        <sz val="12"/>
        <color rgb="FF000000"/>
        <rFont val="宋体"/>
        <family val="0"/>
        <charset val="134"/>
      </rPr>
      <t xml:space="preserve">2024</t>
    </r>
    <r>
      <rPr>
        <sz val="12"/>
        <color rgb="FF000000"/>
        <rFont val="Noto Sans"/>
        <family val="2"/>
      </rPr>
      <t xml:space="preserve">年吉林省政府专项债券（二十三期）</t>
    </r>
  </si>
  <si>
    <t xml:space="preserve">2024-9-20</t>
  </si>
  <si>
    <t xml:space="preserve">2044-9-20</t>
  </si>
  <si>
    <t xml:space="preserve">松原市宁江区</t>
  </si>
  <si>
    <t xml:space="preserve">德惠市</t>
  </si>
  <si>
    <t xml:space="preserve">松原市宁江区雅达虹工业集中区污水处理设施提标改造及管网道路建设项目</t>
  </si>
  <si>
    <t xml:space="preserve">22070220D000000022124</t>
  </si>
  <si>
    <t xml:space="preserve">松原市宁江区雅达虹工业集中区管理委员会</t>
  </si>
  <si>
    <t xml:space="preserve">招投标手续未完成，致使资金无法拨付</t>
  </si>
  <si>
    <t xml:space="preserve">22018322D000000004973</t>
  </si>
  <si>
    <t xml:space="preserve">长春市交通运输局</t>
  </si>
  <si>
    <r>
      <rPr>
        <sz val="12"/>
        <color rgb="FF000000"/>
        <rFont val="宋体"/>
        <family val="0"/>
        <charset val="134"/>
      </rPr>
      <t xml:space="preserve">4</t>
    </r>
    <r>
      <rPr>
        <sz val="12"/>
        <color rgb="FF000000"/>
        <rFont val="Noto Sans"/>
        <family val="2"/>
      </rPr>
      <t xml:space="preserve">年</t>
    </r>
  </si>
  <si>
    <t xml:space="preserve">2044-10-22</t>
  </si>
  <si>
    <t xml:space="preserve">白城市</t>
  </si>
  <si>
    <t xml:space="preserve">延吉市</t>
  </si>
  <si>
    <t xml:space="preserve">白城中医院异地新建项目</t>
  </si>
  <si>
    <t xml:space="preserve">22080020D000000028602</t>
  </si>
  <si>
    <r>
      <rPr>
        <sz val="12"/>
        <color rgb="FF000000"/>
        <rFont val="宋体"/>
        <family val="0"/>
        <charset val="134"/>
      </rPr>
      <t xml:space="preserve">0601 </t>
    </r>
    <r>
      <rPr>
        <sz val="12"/>
        <color rgb="FF000000"/>
        <rFont val="Noto Sans"/>
        <family val="2"/>
      </rPr>
      <t xml:space="preserve">卫生健康</t>
    </r>
  </si>
  <si>
    <t xml:space="preserve">白城市卫生健康委员会</t>
  </si>
  <si>
    <t xml:space="preserve">白城中医院</t>
  </si>
  <si>
    <t xml:space="preserve">未完成相应实物工作量，本年内申请调整</t>
  </si>
  <si>
    <t xml:space="preserve">数字化（全自动化）西部热源建设项目（一期）</t>
  </si>
  <si>
    <t xml:space="preserve">22240121D000000032350</t>
  </si>
  <si>
    <r>
      <rPr>
        <sz val="12"/>
        <color rgb="FF000000"/>
        <rFont val="宋体"/>
        <family val="0"/>
        <charset val="134"/>
      </rPr>
      <t xml:space="preserve">080102 </t>
    </r>
    <r>
      <rPr>
        <sz val="12"/>
        <color rgb="FF000000"/>
        <rFont val="Noto Sans"/>
        <family val="2"/>
      </rPr>
      <t xml:space="preserve">供热（含供热计量改造、长距离供热管道）</t>
    </r>
  </si>
  <si>
    <t xml:space="preserve">吉林延吉国际空港经济开发区管理委员会</t>
  </si>
  <si>
    <t xml:space="preserve">延边鸿运投资有限公司</t>
  </si>
  <si>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个月</t>
    </r>
  </si>
  <si>
    <t xml:space="preserve">2025-10-1</t>
  </si>
  <si>
    <r>
      <rPr>
        <sz val="12"/>
        <rFont val="宋体"/>
        <family val="0"/>
        <charset val="134"/>
      </rPr>
      <t xml:space="preserve">24</t>
    </r>
    <r>
      <rPr>
        <sz val="12"/>
        <rFont val="Noto Sans"/>
        <family val="2"/>
      </rPr>
      <t xml:space="preserve">吉林债</t>
    </r>
    <r>
      <rPr>
        <sz val="12"/>
        <rFont val="宋体"/>
        <family val="0"/>
        <charset val="134"/>
      </rPr>
      <t xml:space="preserve">44</t>
    </r>
  </si>
  <si>
    <r>
      <rPr>
        <sz val="12"/>
        <rFont val="宋体"/>
        <family val="0"/>
        <charset val="134"/>
      </rPr>
      <t xml:space="preserve">2024</t>
    </r>
    <r>
      <rPr>
        <sz val="12"/>
        <rFont val="Noto Sans"/>
        <family val="2"/>
      </rPr>
      <t xml:space="preserve">年吉林省政府专项债券（二十九期）</t>
    </r>
  </si>
  <si>
    <t xml:space="preserve">白城市本级</t>
  </si>
  <si>
    <r>
      <rPr>
        <sz val="12"/>
        <color rgb="FF000000"/>
        <rFont val="黑体"/>
        <family val="3"/>
        <charset val="134"/>
      </rPr>
      <t xml:space="preserve">0601 </t>
    </r>
    <r>
      <rPr>
        <sz val="12"/>
        <color rgb="FF000000"/>
        <rFont val="Noto Sans"/>
        <family val="2"/>
      </rPr>
      <t xml:space="preserve">卫生健康</t>
    </r>
  </si>
  <si>
    <r>
      <rPr>
        <sz val="12"/>
        <rFont val="宋体"/>
        <family val="0"/>
        <charset val="134"/>
      </rPr>
      <t xml:space="preserve">080101 </t>
    </r>
    <r>
      <rPr>
        <sz val="12"/>
        <rFont val="Noto Sans"/>
        <family val="2"/>
      </rPr>
      <t xml:space="preserve">供排水</t>
    </r>
  </si>
  <si>
    <r>
      <rPr>
        <sz val="12"/>
        <rFont val="宋体"/>
        <family val="0"/>
        <charset val="134"/>
      </rPr>
      <t xml:space="preserve">24</t>
    </r>
    <r>
      <rPr>
        <sz val="12"/>
        <rFont val="Noto Sans"/>
        <family val="2"/>
      </rPr>
      <t xml:space="preserve">月</t>
    </r>
  </si>
  <si>
    <t xml:space="preserve">2025-10-30</t>
  </si>
  <si>
    <t xml:space="preserve">2405544</t>
  </si>
  <si>
    <r>
      <rPr>
        <sz val="12"/>
        <color rgb="FF000000"/>
        <rFont val="宋体"/>
        <family val="0"/>
        <charset val="134"/>
      </rPr>
      <t xml:space="preserve">24</t>
    </r>
    <r>
      <rPr>
        <sz val="12"/>
        <color rgb="FF000000"/>
        <rFont val="Noto Sans"/>
        <family val="2"/>
      </rPr>
      <t xml:space="preserve">吉林债</t>
    </r>
    <r>
      <rPr>
        <sz val="12"/>
        <color rgb="FF000000"/>
        <rFont val="宋体"/>
        <family val="0"/>
        <charset val="134"/>
      </rPr>
      <t xml:space="preserve">15</t>
    </r>
  </si>
  <si>
    <r>
      <rPr>
        <sz val="12"/>
        <color rgb="FF000000"/>
        <rFont val="宋体"/>
        <family val="0"/>
        <charset val="134"/>
      </rPr>
      <t xml:space="preserve">2024</t>
    </r>
    <r>
      <rPr>
        <sz val="12"/>
        <color rgb="FF000000"/>
        <rFont val="Noto Sans"/>
        <family val="2"/>
      </rPr>
      <t xml:space="preserve">年吉林省政府专项债券（九期）</t>
    </r>
  </si>
  <si>
    <t xml:space="preserve">2024-7-12</t>
  </si>
  <si>
    <t xml:space="preserve">2034-7-12</t>
  </si>
  <si>
    <t xml:space="preserve">洮南市</t>
  </si>
  <si>
    <t xml:space="preserve">洮南市二龙苇场土地综合整治项目</t>
  </si>
  <si>
    <t xml:space="preserve">22088122D000000028050</t>
  </si>
  <si>
    <r>
      <rPr>
        <sz val="12"/>
        <color rgb="FF000000"/>
        <rFont val="宋体"/>
        <family val="0"/>
        <charset val="134"/>
      </rPr>
      <t xml:space="preserve">0401</t>
    </r>
    <r>
      <rPr>
        <sz val="12"/>
        <color rgb="FF000000"/>
        <rFont val="Noto Sans"/>
        <family val="2"/>
      </rPr>
      <t xml:space="preserve">农业</t>
    </r>
  </si>
  <si>
    <t xml:space="preserve">洮南市自然资源局</t>
  </si>
  <si>
    <t xml:space="preserve">洮南市东北土地整 治集团有限公司</t>
  </si>
  <si>
    <t xml:space="preserve">己竣工</t>
  </si>
  <si>
    <r>
      <rPr>
        <sz val="12"/>
        <color rgb="FF000000"/>
        <rFont val="Noto Sans"/>
        <family val="2"/>
      </rPr>
      <t xml:space="preserve">项目己完工，经财政评审后确定债券资金结余</t>
    </r>
    <r>
      <rPr>
        <sz val="12"/>
        <color rgb="FF000000"/>
        <rFont val="宋体"/>
        <family val="0"/>
        <charset val="134"/>
      </rPr>
      <t xml:space="preserve">961</t>
    </r>
    <r>
      <rPr>
        <sz val="12"/>
        <color rgb="FF000000"/>
        <rFont val="Noto Sans"/>
        <family val="2"/>
      </rPr>
      <t xml:space="preserve">万元。</t>
    </r>
  </si>
  <si>
    <t xml:space="preserve">2405239</t>
  </si>
  <si>
    <r>
      <rPr>
        <sz val="12"/>
        <color rgb="FF000000"/>
        <rFont val="宋体"/>
        <family val="0"/>
        <charset val="134"/>
      </rPr>
      <t xml:space="preserve">2024</t>
    </r>
    <r>
      <rPr>
        <sz val="12"/>
        <color rgb="FF000000"/>
        <rFont val="Noto Sans"/>
        <family val="2"/>
      </rPr>
      <t xml:space="preserve">年吉林省政府专项债券（四期）</t>
    </r>
  </si>
  <si>
    <t xml:space="preserve">2024-5-10</t>
  </si>
  <si>
    <t xml:space="preserve">2054-5-13</t>
  </si>
  <si>
    <t xml:space="preserve">珲春市</t>
  </si>
  <si>
    <t xml:space="preserve">珲春海洋经济中药材产业园建设项目</t>
  </si>
  <si>
    <t xml:space="preserve">22240422D000000003064</t>
  </si>
  <si>
    <t xml:space="preserve">珲春边境经济合作区科技局</t>
  </si>
  <si>
    <t xml:space="preserve">珲春国际合作示范区天成开发建设有限公司</t>
  </si>
  <si>
    <t xml:space="preserve">珲春海洋经济示范区东北亚生鲜海产园区项目</t>
  </si>
  <si>
    <t xml:space="preserve">22240422D000000023797</t>
  </si>
  <si>
    <t xml:space="preserve">珲春边境经济合作区项目建设办公室</t>
  </si>
  <si>
    <t xml:space="preserve">珲春农渔产品加工惠民工程</t>
  </si>
  <si>
    <t xml:space="preserve">22240423D000000030897</t>
  </si>
  <si>
    <t xml:space="preserve">农业</t>
  </si>
  <si>
    <t xml:space="preserve">珲春出口加工区管理局</t>
  </si>
  <si>
    <t xml:space="preserve">
2405905
</t>
  </si>
  <si>
    <r>
      <rPr>
        <sz val="12"/>
        <color rgb="FF000000"/>
        <rFont val="宋体"/>
        <family val="0"/>
        <charset val="134"/>
      </rPr>
      <t xml:space="preserve">2024</t>
    </r>
    <r>
      <rPr>
        <sz val="12"/>
        <color rgb="FF000000"/>
        <rFont val="Noto Sans"/>
        <family val="2"/>
      </rPr>
      <t xml:space="preserve">年吉林省政府专项债券（二十四期）</t>
    </r>
  </si>
  <si>
    <t xml:space="preserve">2024-9-19</t>
  </si>
  <si>
    <t xml:space="preserve">2054-9-20</t>
  </si>
  <si>
    <t xml:space="preserve">珲春市储配煤基地建设项目</t>
  </si>
  <si>
    <t xml:space="preserve">22240422D000000002459</t>
  </si>
  <si>
    <t xml:space="preserve">煤炭储备设施</t>
  </si>
  <si>
    <t xml:space="preserve">珲春市发展和改革局</t>
  </si>
  <si>
    <t xml:space="preserve">珲春市海之路投资开发有限公司</t>
  </si>
</sst>
</file>

<file path=xl/styles.xml><?xml version="1.0" encoding="utf-8"?>
<styleSheet xmlns="http://schemas.openxmlformats.org/spreadsheetml/2006/main">
  <numFmts count="9">
    <numFmt numFmtId="164" formatCode="General"/>
    <numFmt numFmtId="165" formatCode="0_ "/>
    <numFmt numFmtId="166" formatCode="yyyy\年m\月;@"/>
    <numFmt numFmtId="167" formatCode="#,##0.00"/>
    <numFmt numFmtId="168" formatCode="0.00_ "/>
    <numFmt numFmtId="169" formatCode="@"/>
    <numFmt numFmtId="170" formatCode="[$-409]m/d/yyyy"/>
    <numFmt numFmtId="171" formatCode="#,##0"/>
    <numFmt numFmtId="172" formatCode="yyyy/m/d;@"/>
  </numFmts>
  <fonts count="14">
    <font>
      <sz val="11"/>
      <color rgb="FF000000"/>
      <name val="宋体"/>
      <family val="0"/>
      <charset val="134"/>
    </font>
    <font>
      <sz val="10"/>
      <name val="Arial"/>
      <family val="0"/>
    </font>
    <font>
      <sz val="10"/>
      <name val="Arial"/>
      <family val="0"/>
    </font>
    <font>
      <sz val="10"/>
      <name val="Arial"/>
      <family val="0"/>
    </font>
    <font>
      <sz val="24"/>
      <color rgb="FF000000"/>
      <name val="方正小标宋简体"/>
      <family val="4"/>
      <charset val="134"/>
    </font>
    <font>
      <sz val="24"/>
      <color rgb="FF000000"/>
      <name val="Noto Sans"/>
      <family val="2"/>
    </font>
    <font>
      <sz val="10"/>
      <color rgb="FF000000"/>
      <name val="宋体"/>
      <family val="0"/>
      <charset val="134"/>
    </font>
    <font>
      <sz val="10"/>
      <color rgb="FF000000"/>
      <name val="Noto Sans"/>
      <family val="2"/>
    </font>
    <font>
      <sz val="12"/>
      <color rgb="FF000000"/>
      <name val="Noto Sans"/>
      <family val="2"/>
    </font>
    <font>
      <sz val="12"/>
      <color rgb="FF000000"/>
      <name val="黑体"/>
      <family val="3"/>
      <charset val="134"/>
    </font>
    <font>
      <b val="true"/>
      <sz val="12"/>
      <color rgb="FF000000"/>
      <name val="黑体"/>
      <family val="3"/>
      <charset val="134"/>
    </font>
    <font>
      <sz val="12"/>
      <color rgb="FF000000"/>
      <name val="宋体"/>
      <family val="0"/>
      <charset val="134"/>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true" showOutlineSymbols="true" defaultGridColor="true" view="normal" topLeftCell="I1" colorId="64" zoomScale="70" zoomScaleNormal="70" zoomScalePageLayoutView="100" workbookViewId="0">
      <pane xSplit="0" ySplit="6" topLeftCell="A7" activePane="bottomLeft" state="frozen"/>
      <selection pane="topLeft" activeCell="I1" activeCellId="0" sqref="I1"/>
      <selection pane="bottomLeft" activeCell="K6" activeCellId="0" sqref="K6"/>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12.72"/>
    <col collapsed="false" customWidth="true" hidden="false" outlineLevel="0" max="3" min="3" style="1" width="12.07"/>
    <col collapsed="false" customWidth="true" hidden="false" outlineLevel="0" max="4" min="4" style="1" width="15.34"/>
    <col collapsed="false" customWidth="true" hidden="false" outlineLevel="0" max="5" min="5" style="2" width="14.53"/>
    <col collapsed="false" customWidth="true" hidden="false" outlineLevel="0" max="6" min="6" style="2" width="14.33"/>
    <col collapsed="false" customWidth="true" hidden="false" outlineLevel="0" max="7" min="7" style="1" width="11.31"/>
    <col collapsed="false" customWidth="true" hidden="false" outlineLevel="0" max="9" min="8" style="2" width="13.91"/>
    <col collapsed="false" customWidth="true" hidden="false" outlineLevel="0" max="10" min="10" style="3" width="15.14"/>
    <col collapsed="false" customWidth="true" hidden="false" outlineLevel="0" max="11" min="11" style="3" width="17.75"/>
    <col collapsed="false" customWidth="true" hidden="false" outlineLevel="0" max="12" min="12" style="1" width="14.94"/>
    <col collapsed="false" customWidth="true" hidden="false" outlineLevel="0" max="13" min="13" style="1" width="13.92"/>
    <col collapsed="false" customWidth="true" hidden="false" outlineLevel="0" max="14" min="14" style="1" width="13.19"/>
    <col collapsed="false" customWidth="true" hidden="false" outlineLevel="0" max="15" min="15" style="1" width="14.12"/>
    <col collapsed="false" customWidth="true" hidden="false" outlineLevel="0" max="16" min="16" style="1" width="11.76"/>
    <col collapsed="false" customWidth="true" hidden="false" outlineLevel="0" max="17" min="17" style="1" width="11.41"/>
    <col collapsed="false" customWidth="true" hidden="false" outlineLevel="0" max="18" min="18" style="1" width="10.99"/>
    <col collapsed="false" customWidth="true" hidden="false" outlineLevel="0" max="19" min="19" style="1" width="14.45"/>
    <col collapsed="false" customWidth="true" hidden="false" outlineLevel="0" max="20" min="20" style="1" width="12.09"/>
    <col collapsed="false" customWidth="true" hidden="false" outlineLevel="0" max="21" min="21" style="1" width="16.95"/>
    <col collapsed="false" customWidth="true" hidden="false" outlineLevel="0" max="22" min="22" style="4" width="31.59"/>
    <col collapsed="false" customWidth="true" hidden="false" outlineLevel="0" max="23" min="23" style="1" width="17.05"/>
    <col collapsed="false" customWidth="true" hidden="false" outlineLevel="0" max="24" min="24" style="1" width="12.51"/>
    <col collapsed="false" customWidth="true" hidden="false" outlineLevel="0" max="25" min="25" style="1" width="11.12"/>
    <col collapsed="false" customWidth="true" hidden="false" outlineLevel="0" max="26" min="26" style="1" width="11.31"/>
    <col collapsed="false" customWidth="true" hidden="false" outlineLevel="0" max="27" min="27" style="1" width="11.7"/>
    <col collapsed="false" customWidth="true" hidden="false" outlineLevel="0" max="28" min="28" style="1" width="16.75"/>
    <col collapsed="false" customWidth="true" hidden="false" outlineLevel="0" max="29" min="29" style="1" width="10.69"/>
    <col collapsed="false" customWidth="true" hidden="false" outlineLevel="0" max="30" min="30" style="5" width="16.15"/>
    <col collapsed="false" customWidth="false" hidden="false" outlineLevel="0" max="257" min="31" style="6" width="8.86"/>
  </cols>
  <sheetData>
    <row r="1" s="6" customFormat="true" ht="13.5" hidden="false" customHeight="false" outlineLevel="0" collapsed="false">
      <c r="A1" s="7"/>
      <c r="B1" s="7"/>
      <c r="C1" s="1"/>
      <c r="D1" s="1"/>
      <c r="E1" s="2"/>
      <c r="F1" s="2"/>
      <c r="G1" s="1"/>
      <c r="H1" s="2"/>
      <c r="I1" s="2"/>
      <c r="J1" s="3"/>
      <c r="K1" s="3"/>
      <c r="L1" s="1"/>
      <c r="M1" s="1"/>
      <c r="N1" s="1"/>
      <c r="O1" s="1"/>
      <c r="P1" s="1"/>
      <c r="Q1" s="1"/>
      <c r="R1" s="1"/>
      <c r="S1" s="1"/>
      <c r="T1" s="1"/>
      <c r="U1" s="1"/>
      <c r="V1" s="4"/>
      <c r="W1" s="1"/>
      <c r="X1" s="1"/>
      <c r="Y1" s="1"/>
      <c r="Z1" s="1"/>
      <c r="AA1" s="1"/>
      <c r="AB1" s="1"/>
      <c r="AC1" s="1"/>
      <c r="AD1" s="5"/>
    </row>
    <row r="2" s="6" customFormat="true" ht="60"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row>
    <row r="3" s="15" customFormat="true" ht="15" hidden="false" customHeight="true" outlineLevel="0" collapsed="false">
      <c r="A3" s="9"/>
      <c r="B3" s="9"/>
      <c r="C3" s="9"/>
      <c r="D3" s="9"/>
      <c r="E3" s="10"/>
      <c r="F3" s="10"/>
      <c r="G3" s="11"/>
      <c r="H3" s="10"/>
      <c r="I3" s="10"/>
      <c r="J3" s="12"/>
      <c r="K3" s="12"/>
      <c r="L3" s="9"/>
      <c r="M3" s="9"/>
      <c r="N3" s="9"/>
      <c r="O3" s="9"/>
      <c r="P3" s="9"/>
      <c r="Q3" s="9"/>
      <c r="R3" s="9"/>
      <c r="S3" s="9"/>
      <c r="T3" s="9"/>
      <c r="U3" s="9"/>
      <c r="V3" s="13"/>
      <c r="W3" s="9"/>
      <c r="X3" s="9"/>
      <c r="Y3" s="9"/>
      <c r="Z3" s="9"/>
      <c r="AA3" s="9"/>
      <c r="AB3" s="9"/>
      <c r="AC3" s="14" t="s">
        <v>1</v>
      </c>
      <c r="AD3" s="14"/>
    </row>
    <row r="4" s="18" customFormat="true" ht="46" hidden="false" customHeight="true" outlineLevel="0" collapsed="false">
      <c r="A4" s="16" t="s">
        <v>2</v>
      </c>
      <c r="B4" s="16" t="s">
        <v>3</v>
      </c>
      <c r="C4" s="16"/>
      <c r="D4" s="16"/>
      <c r="E4" s="16"/>
      <c r="F4" s="16"/>
      <c r="G4" s="16"/>
      <c r="H4" s="16"/>
      <c r="I4" s="16"/>
      <c r="J4" s="16"/>
      <c r="K4" s="16"/>
      <c r="L4" s="16" t="s">
        <v>4</v>
      </c>
      <c r="M4" s="16"/>
      <c r="N4" s="16"/>
      <c r="O4" s="16"/>
      <c r="P4" s="17" t="s">
        <v>5</v>
      </c>
      <c r="Q4" s="17"/>
      <c r="R4" s="17"/>
      <c r="S4" s="17"/>
      <c r="T4" s="17"/>
      <c r="U4" s="17"/>
      <c r="V4" s="17"/>
      <c r="W4" s="17" t="s">
        <v>6</v>
      </c>
      <c r="X4" s="17"/>
      <c r="Y4" s="17"/>
      <c r="Z4" s="17"/>
      <c r="AA4" s="17"/>
      <c r="AB4" s="17"/>
      <c r="AC4" s="17"/>
      <c r="AD4" s="17"/>
    </row>
    <row r="5" s="22" customFormat="true" ht="64" hidden="false" customHeight="true" outlineLevel="0" collapsed="false">
      <c r="A5" s="16"/>
      <c r="B5" s="19" t="s">
        <v>7</v>
      </c>
      <c r="C5" s="19" t="s">
        <v>8</v>
      </c>
      <c r="D5" s="19" t="s">
        <v>9</v>
      </c>
      <c r="E5" s="19" t="s">
        <v>10</v>
      </c>
      <c r="F5" s="19" t="s">
        <v>11</v>
      </c>
      <c r="G5" s="19" t="s">
        <v>12</v>
      </c>
      <c r="H5" s="19" t="s">
        <v>13</v>
      </c>
      <c r="I5" s="19" t="s">
        <v>14</v>
      </c>
      <c r="J5" s="20" t="s">
        <v>15</v>
      </c>
      <c r="K5" s="20" t="s">
        <v>16</v>
      </c>
      <c r="L5" s="19" t="s">
        <v>17</v>
      </c>
      <c r="M5" s="19" t="s">
        <v>18</v>
      </c>
      <c r="N5" s="19" t="s">
        <v>19</v>
      </c>
      <c r="O5" s="19" t="s">
        <v>20</v>
      </c>
      <c r="P5" s="19" t="s">
        <v>21</v>
      </c>
      <c r="Q5" s="19" t="s">
        <v>22</v>
      </c>
      <c r="R5" s="19" t="s">
        <v>23</v>
      </c>
      <c r="S5" s="19" t="s">
        <v>24</v>
      </c>
      <c r="T5" s="19" t="s">
        <v>25</v>
      </c>
      <c r="U5" s="19" t="s">
        <v>26</v>
      </c>
      <c r="V5" s="19" t="s">
        <v>27</v>
      </c>
      <c r="W5" s="19" t="s">
        <v>21</v>
      </c>
      <c r="X5" s="19" t="s">
        <v>22</v>
      </c>
      <c r="Y5" s="19" t="s">
        <v>23</v>
      </c>
      <c r="Z5" s="19" t="s">
        <v>24</v>
      </c>
      <c r="AA5" s="19" t="s">
        <v>25</v>
      </c>
      <c r="AB5" s="19" t="s">
        <v>26</v>
      </c>
      <c r="AC5" s="21" t="s">
        <v>28</v>
      </c>
      <c r="AD5" s="21" t="s">
        <v>29</v>
      </c>
    </row>
    <row r="6" s="22" customFormat="true" ht="67" hidden="false" customHeight="true" outlineLevel="0" collapsed="false">
      <c r="A6" s="17" t="s">
        <v>30</v>
      </c>
      <c r="B6" s="17"/>
      <c r="C6" s="17"/>
      <c r="D6" s="17"/>
      <c r="E6" s="19"/>
      <c r="F6" s="19"/>
      <c r="G6" s="19"/>
      <c r="H6" s="19"/>
      <c r="I6" s="19"/>
      <c r="J6" s="23"/>
      <c r="K6" s="23" t="n">
        <f aca="false">SUM(K7:K36)</f>
        <v>240259.71</v>
      </c>
      <c r="L6" s="24"/>
      <c r="M6" s="24"/>
      <c r="N6" s="19"/>
      <c r="O6" s="19"/>
      <c r="P6" s="19"/>
      <c r="Q6" s="19"/>
      <c r="R6" s="19"/>
      <c r="S6" s="19"/>
      <c r="T6" s="19"/>
      <c r="U6" s="19"/>
      <c r="V6" s="25"/>
      <c r="W6" s="19"/>
      <c r="X6" s="19"/>
      <c r="Y6" s="19"/>
      <c r="Z6" s="19"/>
      <c r="AA6" s="19"/>
      <c r="AB6" s="19"/>
      <c r="AC6" s="19"/>
      <c r="AD6" s="21"/>
    </row>
    <row r="7" s="22" customFormat="true" ht="67" hidden="false" customHeight="true" outlineLevel="0" collapsed="false">
      <c r="A7" s="26" t="n">
        <v>1</v>
      </c>
      <c r="B7" s="27" t="s">
        <v>31</v>
      </c>
      <c r="C7" s="27" t="s">
        <v>32</v>
      </c>
      <c r="D7" s="27" t="s">
        <v>33</v>
      </c>
      <c r="E7" s="27" t="s">
        <v>34</v>
      </c>
      <c r="F7" s="27" t="s">
        <v>35</v>
      </c>
      <c r="G7" s="27" t="n">
        <v>2.36</v>
      </c>
      <c r="H7" s="27" t="n">
        <v>336000</v>
      </c>
      <c r="I7" s="27" t="n">
        <v>336000</v>
      </c>
      <c r="J7" s="27" t="s">
        <v>36</v>
      </c>
      <c r="K7" s="27" t="n">
        <v>150759.71</v>
      </c>
      <c r="L7" s="28" t="s">
        <v>37</v>
      </c>
      <c r="M7" s="28" t="n">
        <v>220110</v>
      </c>
      <c r="N7" s="28" t="s">
        <v>37</v>
      </c>
      <c r="O7" s="28" t="n">
        <v>220110</v>
      </c>
      <c r="P7" s="28" t="s">
        <v>38</v>
      </c>
      <c r="Q7" s="27" t="s">
        <v>39</v>
      </c>
      <c r="R7" s="28" t="s">
        <v>40</v>
      </c>
      <c r="S7" s="28" t="s">
        <v>41</v>
      </c>
      <c r="T7" s="28" t="s">
        <v>42</v>
      </c>
      <c r="U7" s="28" t="s">
        <v>43</v>
      </c>
      <c r="V7" s="28" t="s">
        <v>44</v>
      </c>
      <c r="W7" s="28" t="s">
        <v>45</v>
      </c>
      <c r="X7" s="27" t="s">
        <v>46</v>
      </c>
      <c r="Y7" s="28" t="s">
        <v>40</v>
      </c>
      <c r="Z7" s="28" t="s">
        <v>47</v>
      </c>
      <c r="AA7" s="28" t="s">
        <v>42</v>
      </c>
      <c r="AB7" s="28" t="s">
        <v>43</v>
      </c>
      <c r="AC7" s="27" t="s">
        <v>48</v>
      </c>
      <c r="AD7" s="29" t="s">
        <v>49</v>
      </c>
    </row>
    <row r="8" s="22" customFormat="true" ht="67" hidden="false" customHeight="true" outlineLevel="0" collapsed="false">
      <c r="A8" s="26"/>
      <c r="B8" s="27" t="s">
        <v>31</v>
      </c>
      <c r="C8" s="27" t="s">
        <v>32</v>
      </c>
      <c r="D8" s="27" t="s">
        <v>33</v>
      </c>
      <c r="E8" s="27" t="s">
        <v>34</v>
      </c>
      <c r="F8" s="27" t="s">
        <v>35</v>
      </c>
      <c r="G8" s="28" t="n">
        <v>2.36</v>
      </c>
      <c r="H8" s="28" t="n">
        <v>336000</v>
      </c>
      <c r="I8" s="28" t="n">
        <v>336000</v>
      </c>
      <c r="J8" s="28" t="n">
        <v>170000</v>
      </c>
      <c r="K8" s="28" t="n">
        <v>19240.29</v>
      </c>
      <c r="L8" s="28" t="s">
        <v>37</v>
      </c>
      <c r="M8" s="28" t="n">
        <v>220110</v>
      </c>
      <c r="N8" s="28" t="s">
        <v>50</v>
      </c>
      <c r="O8" s="28" t="n">
        <v>220182</v>
      </c>
      <c r="P8" s="28" t="s">
        <v>38</v>
      </c>
      <c r="Q8" s="27" t="s">
        <v>39</v>
      </c>
      <c r="R8" s="28" t="s">
        <v>40</v>
      </c>
      <c r="S8" s="28" t="s">
        <v>41</v>
      </c>
      <c r="T8" s="28" t="s">
        <v>42</v>
      </c>
      <c r="U8" s="28" t="s">
        <v>43</v>
      </c>
      <c r="V8" s="28" t="s">
        <v>44</v>
      </c>
      <c r="W8" s="28" t="s">
        <v>51</v>
      </c>
      <c r="X8" s="27" t="s">
        <v>52</v>
      </c>
      <c r="Y8" s="28" t="s">
        <v>53</v>
      </c>
      <c r="Z8" s="28" t="s">
        <v>54</v>
      </c>
      <c r="AA8" s="28" t="s">
        <v>54</v>
      </c>
      <c r="AB8" s="28" t="s">
        <v>43</v>
      </c>
      <c r="AC8" s="27" t="s">
        <v>48</v>
      </c>
      <c r="AD8" s="29" t="s">
        <v>49</v>
      </c>
    </row>
    <row r="9" s="22" customFormat="true" ht="67" hidden="false" customHeight="true" outlineLevel="0" collapsed="false">
      <c r="A9" s="26" t="n">
        <v>2</v>
      </c>
      <c r="B9" s="27" t="s">
        <v>55</v>
      </c>
      <c r="C9" s="27" t="s">
        <v>56</v>
      </c>
      <c r="D9" s="27" t="s">
        <v>57</v>
      </c>
      <c r="E9" s="27" t="s">
        <v>58</v>
      </c>
      <c r="F9" s="27" t="s">
        <v>59</v>
      </c>
      <c r="G9" s="28" t="n">
        <v>2.4</v>
      </c>
      <c r="H9" s="28" t="n">
        <v>20000</v>
      </c>
      <c r="I9" s="28" t="n">
        <v>20000</v>
      </c>
      <c r="J9" s="28" t="n">
        <v>10000</v>
      </c>
      <c r="K9" s="28" t="n">
        <v>6100</v>
      </c>
      <c r="L9" s="28" t="s">
        <v>60</v>
      </c>
      <c r="M9" s="28" t="n">
        <v>220176</v>
      </c>
      <c r="N9" s="28" t="s">
        <v>37</v>
      </c>
      <c r="O9" s="28" t="n">
        <v>220110</v>
      </c>
      <c r="P9" s="28" t="s">
        <v>61</v>
      </c>
      <c r="Q9" s="27" t="s">
        <v>62</v>
      </c>
      <c r="R9" s="28" t="s">
        <v>40</v>
      </c>
      <c r="S9" s="28" t="s">
        <v>63</v>
      </c>
      <c r="T9" s="28" t="s">
        <v>64</v>
      </c>
      <c r="U9" s="28" t="s">
        <v>43</v>
      </c>
      <c r="V9" s="28" t="s">
        <v>65</v>
      </c>
      <c r="W9" s="28" t="s">
        <v>66</v>
      </c>
      <c r="X9" s="27" t="s">
        <v>67</v>
      </c>
      <c r="Y9" s="28" t="s">
        <v>68</v>
      </c>
      <c r="Z9" s="28" t="s">
        <v>69</v>
      </c>
      <c r="AA9" s="28" t="s">
        <v>69</v>
      </c>
      <c r="AB9" s="28" t="s">
        <v>43</v>
      </c>
      <c r="AC9" s="27" t="s">
        <v>70</v>
      </c>
      <c r="AD9" s="29" t="s">
        <v>71</v>
      </c>
    </row>
    <row r="10" s="22" customFormat="true" ht="67" hidden="false" customHeight="true" outlineLevel="0" collapsed="false">
      <c r="A10" s="26"/>
      <c r="B10" s="27" t="s">
        <v>55</v>
      </c>
      <c r="C10" s="27" t="s">
        <v>56</v>
      </c>
      <c r="D10" s="27" t="s">
        <v>57</v>
      </c>
      <c r="E10" s="27" t="s">
        <v>58</v>
      </c>
      <c r="F10" s="27" t="s">
        <v>59</v>
      </c>
      <c r="G10" s="28" t="n">
        <v>2.4</v>
      </c>
      <c r="H10" s="28" t="n">
        <v>20000</v>
      </c>
      <c r="I10" s="28" t="n">
        <v>20000</v>
      </c>
      <c r="J10" s="28" t="n">
        <v>10000</v>
      </c>
      <c r="K10" s="28" t="n">
        <v>3900</v>
      </c>
      <c r="L10" s="28" t="s">
        <v>60</v>
      </c>
      <c r="M10" s="28" t="n">
        <v>220176</v>
      </c>
      <c r="N10" s="28" t="s">
        <v>50</v>
      </c>
      <c r="O10" s="28" t="n">
        <v>220182</v>
      </c>
      <c r="P10" s="28" t="s">
        <v>61</v>
      </c>
      <c r="Q10" s="27" t="s">
        <v>62</v>
      </c>
      <c r="R10" s="28" t="s">
        <v>40</v>
      </c>
      <c r="S10" s="28" t="s">
        <v>63</v>
      </c>
      <c r="T10" s="28" t="s">
        <v>64</v>
      </c>
      <c r="U10" s="28" t="s">
        <v>43</v>
      </c>
      <c r="V10" s="28" t="s">
        <v>65</v>
      </c>
      <c r="W10" s="28" t="s">
        <v>51</v>
      </c>
      <c r="X10" s="27" t="s">
        <v>52</v>
      </c>
      <c r="Y10" s="28" t="s">
        <v>53</v>
      </c>
      <c r="Z10" s="28" t="s">
        <v>54</v>
      </c>
      <c r="AA10" s="28" t="s">
        <v>54</v>
      </c>
      <c r="AB10" s="28" t="s">
        <v>43</v>
      </c>
      <c r="AC10" s="27" t="s">
        <v>48</v>
      </c>
      <c r="AD10" s="29" t="s">
        <v>49</v>
      </c>
    </row>
    <row r="11" s="22" customFormat="true" ht="67" hidden="false" customHeight="true" outlineLevel="0" collapsed="false">
      <c r="A11" s="26" t="n">
        <v>3</v>
      </c>
      <c r="B11" s="27" t="s">
        <v>72</v>
      </c>
      <c r="C11" s="27" t="s">
        <v>73</v>
      </c>
      <c r="D11" s="27" t="s">
        <v>74</v>
      </c>
      <c r="E11" s="27" t="s">
        <v>75</v>
      </c>
      <c r="F11" s="27" t="s">
        <v>76</v>
      </c>
      <c r="G11" s="28" t="n">
        <v>2.17</v>
      </c>
      <c r="H11" s="28" t="n">
        <v>8000</v>
      </c>
      <c r="I11" s="28" t="n">
        <v>8000</v>
      </c>
      <c r="J11" s="28" t="n">
        <v>7999.68</v>
      </c>
      <c r="K11" s="28" t="n">
        <v>4800</v>
      </c>
      <c r="L11" s="28" t="s">
        <v>37</v>
      </c>
      <c r="M11" s="28" t="n">
        <v>220110</v>
      </c>
      <c r="N11" s="28" t="s">
        <v>50</v>
      </c>
      <c r="O11" s="28" t="n">
        <v>220182</v>
      </c>
      <c r="P11" s="28" t="s">
        <v>77</v>
      </c>
      <c r="Q11" s="27" t="s">
        <v>78</v>
      </c>
      <c r="R11" s="28" t="s">
        <v>79</v>
      </c>
      <c r="S11" s="28" t="s">
        <v>80</v>
      </c>
      <c r="T11" s="28" t="s">
        <v>81</v>
      </c>
      <c r="U11" s="28" t="s">
        <v>43</v>
      </c>
      <c r="V11" s="28" t="s">
        <v>82</v>
      </c>
      <c r="W11" s="28" t="s">
        <v>51</v>
      </c>
      <c r="X11" s="27" t="s">
        <v>52</v>
      </c>
      <c r="Y11" s="28" t="s">
        <v>53</v>
      </c>
      <c r="Z11" s="28" t="s">
        <v>54</v>
      </c>
      <c r="AA11" s="28" t="s">
        <v>54</v>
      </c>
      <c r="AB11" s="28" t="s">
        <v>43</v>
      </c>
      <c r="AC11" s="27" t="s">
        <v>48</v>
      </c>
      <c r="AD11" s="29" t="s">
        <v>49</v>
      </c>
    </row>
    <row r="12" s="22" customFormat="true" ht="67" hidden="false" customHeight="true" outlineLevel="0" collapsed="false">
      <c r="A12" s="26" t="n">
        <v>4</v>
      </c>
      <c r="B12" s="27" t="s">
        <v>72</v>
      </c>
      <c r="C12" s="27" t="s">
        <v>73</v>
      </c>
      <c r="D12" s="27" t="s">
        <v>74</v>
      </c>
      <c r="E12" s="27" t="s">
        <v>75</v>
      </c>
      <c r="F12" s="27" t="s">
        <v>76</v>
      </c>
      <c r="G12" s="28" t="n">
        <v>2.17</v>
      </c>
      <c r="H12" s="28" t="n">
        <v>1000</v>
      </c>
      <c r="I12" s="28" t="n">
        <v>1000</v>
      </c>
      <c r="J12" s="28" t="n">
        <v>650</v>
      </c>
      <c r="K12" s="28" t="n">
        <v>650</v>
      </c>
      <c r="L12" s="28" t="s">
        <v>83</v>
      </c>
      <c r="M12" s="28" t="n">
        <v>220105</v>
      </c>
      <c r="N12" s="28" t="s">
        <v>50</v>
      </c>
      <c r="O12" s="28" t="n">
        <v>220182</v>
      </c>
      <c r="P12" s="28" t="s">
        <v>84</v>
      </c>
      <c r="Q12" s="27" t="s">
        <v>85</v>
      </c>
      <c r="R12" s="28" t="s">
        <v>86</v>
      </c>
      <c r="S12" s="28" t="s">
        <v>87</v>
      </c>
      <c r="T12" s="28" t="s">
        <v>87</v>
      </c>
      <c r="U12" s="28" t="s">
        <v>43</v>
      </c>
      <c r="V12" s="28" t="s">
        <v>88</v>
      </c>
      <c r="W12" s="28" t="s">
        <v>51</v>
      </c>
      <c r="X12" s="27" t="s">
        <v>52</v>
      </c>
      <c r="Y12" s="28" t="s">
        <v>53</v>
      </c>
      <c r="Z12" s="28" t="s">
        <v>54</v>
      </c>
      <c r="AA12" s="28" t="s">
        <v>54</v>
      </c>
      <c r="AB12" s="28" t="s">
        <v>43</v>
      </c>
      <c r="AC12" s="27" t="s">
        <v>48</v>
      </c>
      <c r="AD12" s="29" t="s">
        <v>49</v>
      </c>
    </row>
    <row r="13" s="22" customFormat="true" ht="67" hidden="false" customHeight="true" outlineLevel="0" collapsed="false">
      <c r="A13" s="26" t="n">
        <v>5</v>
      </c>
      <c r="B13" s="27" t="s">
        <v>72</v>
      </c>
      <c r="C13" s="27" t="s">
        <v>73</v>
      </c>
      <c r="D13" s="27" t="s">
        <v>74</v>
      </c>
      <c r="E13" s="27" t="s">
        <v>75</v>
      </c>
      <c r="F13" s="27" t="s">
        <v>76</v>
      </c>
      <c r="G13" s="28" t="n">
        <v>2.17</v>
      </c>
      <c r="H13" s="28" t="n">
        <v>2000</v>
      </c>
      <c r="I13" s="28" t="n">
        <v>2000</v>
      </c>
      <c r="J13" s="28" t="n">
        <v>350</v>
      </c>
      <c r="K13" s="28" t="n">
        <v>350</v>
      </c>
      <c r="L13" s="28" t="s">
        <v>83</v>
      </c>
      <c r="M13" s="28" t="n">
        <v>220105</v>
      </c>
      <c r="N13" s="28" t="s">
        <v>50</v>
      </c>
      <c r="O13" s="28" t="n">
        <v>220182</v>
      </c>
      <c r="P13" s="28" t="s">
        <v>89</v>
      </c>
      <c r="Q13" s="27" t="s">
        <v>90</v>
      </c>
      <c r="R13" s="28" t="s">
        <v>86</v>
      </c>
      <c r="S13" s="28" t="s">
        <v>87</v>
      </c>
      <c r="T13" s="28" t="s">
        <v>87</v>
      </c>
      <c r="U13" s="28" t="s">
        <v>43</v>
      </c>
      <c r="V13" s="28" t="s">
        <v>91</v>
      </c>
      <c r="W13" s="28" t="s">
        <v>51</v>
      </c>
      <c r="X13" s="27" t="s">
        <v>52</v>
      </c>
      <c r="Y13" s="28" t="s">
        <v>53</v>
      </c>
      <c r="Z13" s="28" t="s">
        <v>54</v>
      </c>
      <c r="AA13" s="28" t="s">
        <v>54</v>
      </c>
      <c r="AB13" s="28" t="s">
        <v>43</v>
      </c>
      <c r="AC13" s="27" t="s">
        <v>48</v>
      </c>
      <c r="AD13" s="29" t="s">
        <v>49</v>
      </c>
    </row>
    <row r="14" s="22" customFormat="true" ht="67" hidden="false" customHeight="true" outlineLevel="0" collapsed="false">
      <c r="A14" s="26" t="n">
        <v>6</v>
      </c>
      <c r="B14" s="27" t="s">
        <v>92</v>
      </c>
      <c r="C14" s="27" t="s">
        <v>93</v>
      </c>
      <c r="D14" s="27" t="s">
        <v>94</v>
      </c>
      <c r="E14" s="27" t="s">
        <v>95</v>
      </c>
      <c r="F14" s="27" t="s">
        <v>96</v>
      </c>
      <c r="G14" s="28" t="n">
        <v>2.49</v>
      </c>
      <c r="H14" s="28" t="n">
        <v>600</v>
      </c>
      <c r="I14" s="28" t="n">
        <v>600</v>
      </c>
      <c r="J14" s="28" t="n">
        <v>157.0176</v>
      </c>
      <c r="K14" s="28" t="n">
        <v>95.71</v>
      </c>
      <c r="L14" s="28" t="s">
        <v>97</v>
      </c>
      <c r="M14" s="28" t="n">
        <v>220172</v>
      </c>
      <c r="N14" s="28" t="s">
        <v>50</v>
      </c>
      <c r="O14" s="28" t="n">
        <v>220182</v>
      </c>
      <c r="P14" s="28" t="s">
        <v>98</v>
      </c>
      <c r="Q14" s="27" t="s">
        <v>99</v>
      </c>
      <c r="R14" s="28" t="s">
        <v>40</v>
      </c>
      <c r="S14" s="28" t="s">
        <v>100</v>
      </c>
      <c r="T14" s="28" t="s">
        <v>101</v>
      </c>
      <c r="U14" s="28" t="s">
        <v>43</v>
      </c>
      <c r="V14" s="28" t="s">
        <v>102</v>
      </c>
      <c r="W14" s="28" t="s">
        <v>51</v>
      </c>
      <c r="X14" s="27" t="s">
        <v>52</v>
      </c>
      <c r="Y14" s="28" t="s">
        <v>53</v>
      </c>
      <c r="Z14" s="28" t="s">
        <v>54</v>
      </c>
      <c r="AA14" s="28" t="s">
        <v>54</v>
      </c>
      <c r="AB14" s="28" t="s">
        <v>43</v>
      </c>
      <c r="AC14" s="27" t="s">
        <v>48</v>
      </c>
      <c r="AD14" s="29" t="s">
        <v>49</v>
      </c>
    </row>
    <row r="15" s="22" customFormat="true" ht="67" hidden="false" customHeight="true" outlineLevel="0" collapsed="false">
      <c r="A15" s="26" t="n">
        <v>7</v>
      </c>
      <c r="B15" s="27" t="s">
        <v>103</v>
      </c>
      <c r="C15" s="27" t="s">
        <v>104</v>
      </c>
      <c r="D15" s="27" t="s">
        <v>105</v>
      </c>
      <c r="E15" s="27" t="s">
        <v>58</v>
      </c>
      <c r="F15" s="27" t="s">
        <v>106</v>
      </c>
      <c r="G15" s="28" t="n">
        <v>2.42</v>
      </c>
      <c r="H15" s="28" t="n">
        <v>5000</v>
      </c>
      <c r="I15" s="28" t="n">
        <v>5000</v>
      </c>
      <c r="J15" s="28" t="n">
        <v>426.94</v>
      </c>
      <c r="K15" s="28" t="n">
        <v>52</v>
      </c>
      <c r="L15" s="28" t="s">
        <v>37</v>
      </c>
      <c r="M15" s="28" t="n">
        <v>220110</v>
      </c>
      <c r="N15" s="28" t="s">
        <v>50</v>
      </c>
      <c r="O15" s="28" t="n">
        <v>220182</v>
      </c>
      <c r="P15" s="28" t="s">
        <v>107</v>
      </c>
      <c r="Q15" s="27" t="s">
        <v>108</v>
      </c>
      <c r="R15" s="28" t="s">
        <v>109</v>
      </c>
      <c r="S15" s="28" t="s">
        <v>110</v>
      </c>
      <c r="T15" s="28" t="s">
        <v>110</v>
      </c>
      <c r="U15" s="28" t="s">
        <v>43</v>
      </c>
      <c r="V15" s="28" t="s">
        <v>111</v>
      </c>
      <c r="W15" s="28" t="s">
        <v>51</v>
      </c>
      <c r="X15" s="27" t="s">
        <v>52</v>
      </c>
      <c r="Y15" s="28" t="s">
        <v>53</v>
      </c>
      <c r="Z15" s="28" t="s">
        <v>54</v>
      </c>
      <c r="AA15" s="28" t="s">
        <v>54</v>
      </c>
      <c r="AB15" s="28" t="s">
        <v>43</v>
      </c>
      <c r="AC15" s="27" t="s">
        <v>48</v>
      </c>
      <c r="AD15" s="29" t="s">
        <v>49</v>
      </c>
    </row>
    <row r="16" s="31" customFormat="true" ht="84" hidden="false" customHeight="true" outlineLevel="0" collapsed="false">
      <c r="A16" s="26" t="n">
        <v>8</v>
      </c>
      <c r="B16" s="27" t="s">
        <v>92</v>
      </c>
      <c r="C16" s="27" t="s">
        <v>93</v>
      </c>
      <c r="D16" s="27" t="s">
        <v>94</v>
      </c>
      <c r="E16" s="27" t="s">
        <v>95</v>
      </c>
      <c r="F16" s="27" t="s">
        <v>112</v>
      </c>
      <c r="G16" s="28" t="n">
        <v>2.49</v>
      </c>
      <c r="H16" s="28" t="n">
        <v>56400</v>
      </c>
      <c r="I16" s="28" t="n">
        <v>56400</v>
      </c>
      <c r="J16" s="30" t="n">
        <v>7914</v>
      </c>
      <c r="K16" s="28" t="n">
        <v>300</v>
      </c>
      <c r="L16" s="28" t="s">
        <v>113</v>
      </c>
      <c r="M16" s="28" t="n">
        <v>220204</v>
      </c>
      <c r="N16" s="28" t="s">
        <v>114</v>
      </c>
      <c r="O16" s="27" t="s">
        <v>115</v>
      </c>
      <c r="P16" s="28" t="s">
        <v>116</v>
      </c>
      <c r="Q16" s="27" t="s">
        <v>117</v>
      </c>
      <c r="R16" s="28" t="s">
        <v>118</v>
      </c>
      <c r="S16" s="28" t="s">
        <v>119</v>
      </c>
      <c r="T16" s="28" t="s">
        <v>119</v>
      </c>
      <c r="U16" s="28" t="s">
        <v>43</v>
      </c>
      <c r="V16" s="28" t="s">
        <v>120</v>
      </c>
      <c r="W16" s="28" t="s">
        <v>121</v>
      </c>
      <c r="X16" s="27" t="s">
        <v>122</v>
      </c>
      <c r="Y16" s="28" t="s">
        <v>123</v>
      </c>
      <c r="Z16" s="28" t="s">
        <v>124</v>
      </c>
      <c r="AA16" s="28" t="s">
        <v>125</v>
      </c>
      <c r="AB16" s="28" t="s">
        <v>43</v>
      </c>
      <c r="AC16" s="27" t="s">
        <v>70</v>
      </c>
      <c r="AD16" s="27" t="s">
        <v>126</v>
      </c>
    </row>
    <row r="17" s="31" customFormat="true" ht="84" hidden="false" customHeight="true" outlineLevel="0" collapsed="false">
      <c r="A17" s="26" t="n">
        <v>9</v>
      </c>
      <c r="B17" s="27" t="s">
        <v>127</v>
      </c>
      <c r="C17" s="27" t="s">
        <v>128</v>
      </c>
      <c r="D17" s="27" t="s">
        <v>129</v>
      </c>
      <c r="E17" s="27" t="s">
        <v>58</v>
      </c>
      <c r="F17" s="27" t="s">
        <v>130</v>
      </c>
      <c r="G17" s="28" t="n">
        <v>2.32</v>
      </c>
      <c r="H17" s="28" t="n">
        <v>541900</v>
      </c>
      <c r="I17" s="28" t="n">
        <v>541900</v>
      </c>
      <c r="J17" s="32" t="n">
        <v>414.2</v>
      </c>
      <c r="K17" s="28" t="n">
        <v>1000</v>
      </c>
      <c r="L17" s="28" t="s">
        <v>113</v>
      </c>
      <c r="M17" s="28" t="n">
        <v>220204</v>
      </c>
      <c r="N17" s="28" t="s">
        <v>114</v>
      </c>
      <c r="O17" s="27" t="s">
        <v>115</v>
      </c>
      <c r="P17" s="28" t="s">
        <v>131</v>
      </c>
      <c r="Q17" s="27" t="s">
        <v>132</v>
      </c>
      <c r="R17" s="28" t="s">
        <v>118</v>
      </c>
      <c r="S17" s="28" t="s">
        <v>119</v>
      </c>
      <c r="T17" s="28" t="s">
        <v>119</v>
      </c>
      <c r="U17" s="28" t="s">
        <v>43</v>
      </c>
      <c r="V17" s="28" t="s">
        <v>120</v>
      </c>
      <c r="W17" s="28" t="s">
        <v>121</v>
      </c>
      <c r="X17" s="27" t="s">
        <v>122</v>
      </c>
      <c r="Y17" s="28" t="s">
        <v>123</v>
      </c>
      <c r="Z17" s="28" t="s">
        <v>124</v>
      </c>
      <c r="AA17" s="28" t="s">
        <v>125</v>
      </c>
      <c r="AB17" s="28" t="s">
        <v>43</v>
      </c>
      <c r="AC17" s="27" t="s">
        <v>70</v>
      </c>
      <c r="AD17" s="27" t="s">
        <v>126</v>
      </c>
    </row>
    <row r="18" s="31" customFormat="true" ht="84" hidden="false" customHeight="true" outlineLevel="0" collapsed="false">
      <c r="A18" s="26" t="n">
        <v>10</v>
      </c>
      <c r="B18" s="27" t="s">
        <v>133</v>
      </c>
      <c r="C18" s="27" t="s">
        <v>134</v>
      </c>
      <c r="D18" s="27" t="s">
        <v>135</v>
      </c>
      <c r="E18" s="27" t="s">
        <v>136</v>
      </c>
      <c r="F18" s="27" t="s">
        <v>137</v>
      </c>
      <c r="G18" s="28" t="n">
        <v>2.2</v>
      </c>
      <c r="H18" s="28" t="n">
        <v>33700</v>
      </c>
      <c r="I18" s="28" t="n">
        <v>33700</v>
      </c>
      <c r="J18" s="32" t="n">
        <v>1147.4</v>
      </c>
      <c r="K18" s="28" t="n">
        <v>800</v>
      </c>
      <c r="L18" s="28" t="s">
        <v>138</v>
      </c>
      <c r="M18" s="28" t="n">
        <v>220203</v>
      </c>
      <c r="N18" s="28" t="s">
        <v>114</v>
      </c>
      <c r="O18" s="27" t="s">
        <v>115</v>
      </c>
      <c r="P18" s="28" t="s">
        <v>139</v>
      </c>
      <c r="Q18" s="27" t="s">
        <v>140</v>
      </c>
      <c r="R18" s="28" t="s">
        <v>40</v>
      </c>
      <c r="S18" s="28" t="s">
        <v>141</v>
      </c>
      <c r="T18" s="28" t="s">
        <v>142</v>
      </c>
      <c r="U18" s="28" t="s">
        <v>43</v>
      </c>
      <c r="V18" s="28" t="s">
        <v>120</v>
      </c>
      <c r="W18" s="28" t="s">
        <v>121</v>
      </c>
      <c r="X18" s="27" t="s">
        <v>122</v>
      </c>
      <c r="Y18" s="28" t="s">
        <v>123</v>
      </c>
      <c r="Z18" s="28" t="s">
        <v>124</v>
      </c>
      <c r="AA18" s="28" t="s">
        <v>125</v>
      </c>
      <c r="AB18" s="28" t="s">
        <v>43</v>
      </c>
      <c r="AC18" s="27" t="s">
        <v>70</v>
      </c>
      <c r="AD18" s="27" t="s">
        <v>126</v>
      </c>
    </row>
    <row r="19" s="31" customFormat="true" ht="84" hidden="false" customHeight="true" outlineLevel="0" collapsed="false">
      <c r="A19" s="26" t="n">
        <v>11</v>
      </c>
      <c r="B19" s="27" t="s">
        <v>127</v>
      </c>
      <c r="C19" s="27" t="s">
        <v>128</v>
      </c>
      <c r="D19" s="27" t="s">
        <v>129</v>
      </c>
      <c r="E19" s="27" t="s">
        <v>58</v>
      </c>
      <c r="F19" s="27" t="s">
        <v>130</v>
      </c>
      <c r="G19" s="28" t="n">
        <v>2.32</v>
      </c>
      <c r="H19" s="28" t="n">
        <v>541900</v>
      </c>
      <c r="I19" s="28" t="n">
        <v>541900</v>
      </c>
      <c r="J19" s="32" t="n">
        <v>802.88</v>
      </c>
      <c r="K19" s="28" t="n">
        <v>5000</v>
      </c>
      <c r="L19" s="28" t="s">
        <v>143</v>
      </c>
      <c r="M19" s="28" t="n">
        <v>220211</v>
      </c>
      <c r="N19" s="28" t="s">
        <v>114</v>
      </c>
      <c r="O19" s="27" t="s">
        <v>115</v>
      </c>
      <c r="P19" s="28" t="s">
        <v>144</v>
      </c>
      <c r="Q19" s="27" t="s">
        <v>145</v>
      </c>
      <c r="R19" s="28" t="s">
        <v>40</v>
      </c>
      <c r="S19" s="28" t="s">
        <v>146</v>
      </c>
      <c r="T19" s="28" t="s">
        <v>147</v>
      </c>
      <c r="U19" s="28" t="s">
        <v>43</v>
      </c>
      <c r="V19" s="28" t="s">
        <v>120</v>
      </c>
      <c r="W19" s="28" t="s">
        <v>121</v>
      </c>
      <c r="X19" s="27" t="s">
        <v>122</v>
      </c>
      <c r="Y19" s="28" t="s">
        <v>123</v>
      </c>
      <c r="Z19" s="28" t="s">
        <v>124</v>
      </c>
      <c r="AA19" s="28" t="s">
        <v>125</v>
      </c>
      <c r="AB19" s="28" t="s">
        <v>43</v>
      </c>
      <c r="AC19" s="27" t="s">
        <v>70</v>
      </c>
      <c r="AD19" s="27" t="s">
        <v>126</v>
      </c>
    </row>
    <row r="20" s="31" customFormat="true" ht="84" hidden="false" customHeight="true" outlineLevel="0" collapsed="false">
      <c r="A20" s="26" t="n">
        <v>12</v>
      </c>
      <c r="B20" s="27" t="s">
        <v>148</v>
      </c>
      <c r="C20" s="27" t="s">
        <v>149</v>
      </c>
      <c r="D20" s="27" t="s">
        <v>150</v>
      </c>
      <c r="E20" s="27" t="s">
        <v>75</v>
      </c>
      <c r="F20" s="27" t="s">
        <v>76</v>
      </c>
      <c r="G20" s="28" t="n">
        <v>2.17</v>
      </c>
      <c r="H20" s="28" t="n">
        <v>15000</v>
      </c>
      <c r="I20" s="28" t="n">
        <v>15000</v>
      </c>
      <c r="J20" s="33" t="n">
        <v>5000</v>
      </c>
      <c r="K20" s="28" t="n">
        <v>7900</v>
      </c>
      <c r="L20" s="28" t="s">
        <v>151</v>
      </c>
      <c r="M20" s="28" t="n">
        <v>220283</v>
      </c>
      <c r="N20" s="28" t="s">
        <v>114</v>
      </c>
      <c r="O20" s="27" t="s">
        <v>115</v>
      </c>
      <c r="P20" s="28" t="s">
        <v>152</v>
      </c>
      <c r="Q20" s="27" t="s">
        <v>153</v>
      </c>
      <c r="R20" s="28" t="s">
        <v>154</v>
      </c>
      <c r="S20" s="28" t="s">
        <v>155</v>
      </c>
      <c r="T20" s="28" t="s">
        <v>155</v>
      </c>
      <c r="U20" s="28" t="s">
        <v>43</v>
      </c>
      <c r="V20" s="28" t="s">
        <v>156</v>
      </c>
      <c r="W20" s="28" t="s">
        <v>121</v>
      </c>
      <c r="X20" s="27" t="s">
        <v>122</v>
      </c>
      <c r="Y20" s="28" t="s">
        <v>123</v>
      </c>
      <c r="Z20" s="28" t="s">
        <v>124</v>
      </c>
      <c r="AA20" s="28" t="s">
        <v>125</v>
      </c>
      <c r="AB20" s="28" t="s">
        <v>43</v>
      </c>
      <c r="AC20" s="27" t="s">
        <v>70</v>
      </c>
      <c r="AD20" s="27" t="s">
        <v>126</v>
      </c>
    </row>
    <row r="21" s="34" customFormat="true" ht="84" hidden="false" customHeight="true" outlineLevel="0" collapsed="false">
      <c r="A21" s="26"/>
      <c r="B21" s="27" t="s">
        <v>148</v>
      </c>
      <c r="C21" s="27" t="s">
        <v>149</v>
      </c>
      <c r="D21" s="27" t="s">
        <v>150</v>
      </c>
      <c r="E21" s="27" t="s">
        <v>75</v>
      </c>
      <c r="F21" s="27" t="s">
        <v>76</v>
      </c>
      <c r="G21" s="28" t="n">
        <v>2.17</v>
      </c>
      <c r="H21" s="28" t="n">
        <v>15000</v>
      </c>
      <c r="I21" s="28" t="n">
        <v>15000</v>
      </c>
      <c r="J21" s="28" t="n">
        <v>9514</v>
      </c>
      <c r="K21" s="28" t="n">
        <v>500</v>
      </c>
      <c r="L21" s="28" t="s">
        <v>151</v>
      </c>
      <c r="M21" s="28" t="n">
        <v>220283</v>
      </c>
      <c r="N21" s="28" t="s">
        <v>157</v>
      </c>
      <c r="O21" s="28" t="n">
        <v>220623</v>
      </c>
      <c r="P21" s="28" t="s">
        <v>152</v>
      </c>
      <c r="Q21" s="27" t="s">
        <v>153</v>
      </c>
      <c r="R21" s="28" t="s">
        <v>154</v>
      </c>
      <c r="S21" s="28" t="s">
        <v>155</v>
      </c>
      <c r="T21" s="28" t="s">
        <v>155</v>
      </c>
      <c r="U21" s="28" t="s">
        <v>43</v>
      </c>
      <c r="V21" s="28" t="s">
        <v>156</v>
      </c>
      <c r="W21" s="28" t="s">
        <v>158</v>
      </c>
      <c r="X21" s="27" t="s">
        <v>159</v>
      </c>
      <c r="Y21" s="27" t="s">
        <v>160</v>
      </c>
      <c r="Z21" s="28" t="s">
        <v>161</v>
      </c>
      <c r="AA21" s="28" t="s">
        <v>161</v>
      </c>
      <c r="AB21" s="28" t="s">
        <v>43</v>
      </c>
      <c r="AC21" s="27" t="s">
        <v>162</v>
      </c>
      <c r="AD21" s="27" t="s">
        <v>163</v>
      </c>
    </row>
    <row r="22" s="34" customFormat="true" ht="84" hidden="false" customHeight="true" outlineLevel="0" collapsed="false">
      <c r="A22" s="26"/>
      <c r="B22" s="27" t="s">
        <v>148</v>
      </c>
      <c r="C22" s="27" t="s">
        <v>149</v>
      </c>
      <c r="D22" s="27" t="s">
        <v>150</v>
      </c>
      <c r="E22" s="27" t="s">
        <v>75</v>
      </c>
      <c r="F22" s="27" t="s">
        <v>76</v>
      </c>
      <c r="G22" s="28" t="n">
        <v>0.0217</v>
      </c>
      <c r="H22" s="28" t="n">
        <v>15000</v>
      </c>
      <c r="I22" s="28" t="n">
        <v>15000</v>
      </c>
      <c r="J22" s="28" t="n">
        <v>9514</v>
      </c>
      <c r="K22" s="28" t="n">
        <v>1100</v>
      </c>
      <c r="L22" s="28" t="s">
        <v>151</v>
      </c>
      <c r="M22" s="28" t="n">
        <v>220283</v>
      </c>
      <c r="N22" s="28" t="s">
        <v>164</v>
      </c>
      <c r="O22" s="28" t="n">
        <v>222424</v>
      </c>
      <c r="P22" s="28" t="s">
        <v>152</v>
      </c>
      <c r="Q22" s="27" t="s">
        <v>153</v>
      </c>
      <c r="R22" s="28" t="s">
        <v>154</v>
      </c>
      <c r="S22" s="28" t="s">
        <v>155</v>
      </c>
      <c r="T22" s="28" t="s">
        <v>155</v>
      </c>
      <c r="U22" s="28" t="s">
        <v>43</v>
      </c>
      <c r="V22" s="28" t="s">
        <v>156</v>
      </c>
      <c r="W22" s="28" t="s">
        <v>165</v>
      </c>
      <c r="X22" s="27" t="s">
        <v>166</v>
      </c>
      <c r="Y22" s="27" t="s">
        <v>167</v>
      </c>
      <c r="Z22" s="28" t="s">
        <v>168</v>
      </c>
      <c r="AA22" s="28" t="s">
        <v>168</v>
      </c>
      <c r="AB22" s="28" t="s">
        <v>43</v>
      </c>
      <c r="AC22" s="27" t="s">
        <v>169</v>
      </c>
      <c r="AD22" s="27" t="s">
        <v>170</v>
      </c>
    </row>
    <row r="23" s="34" customFormat="true" ht="84" hidden="false" customHeight="true" outlineLevel="0" collapsed="false">
      <c r="A23" s="26" t="n">
        <v>13</v>
      </c>
      <c r="B23" s="27" t="s">
        <v>55</v>
      </c>
      <c r="C23" s="27" t="s">
        <v>56</v>
      </c>
      <c r="D23" s="27" t="s">
        <v>57</v>
      </c>
      <c r="E23" s="27" t="s">
        <v>171</v>
      </c>
      <c r="F23" s="27" t="s">
        <v>172</v>
      </c>
      <c r="G23" s="28" t="n">
        <v>0.024</v>
      </c>
      <c r="H23" s="28" t="n">
        <v>9000</v>
      </c>
      <c r="I23" s="28" t="n">
        <v>9000</v>
      </c>
      <c r="J23" s="28" t="n">
        <v>251.005681</v>
      </c>
      <c r="K23" s="28" t="n">
        <v>251</v>
      </c>
      <c r="L23" s="28" t="s">
        <v>173</v>
      </c>
      <c r="M23" s="28" t="n">
        <v>220300</v>
      </c>
      <c r="N23" s="28" t="s">
        <v>50</v>
      </c>
      <c r="O23" s="28" t="n">
        <v>220182</v>
      </c>
      <c r="P23" s="28" t="s">
        <v>174</v>
      </c>
      <c r="Q23" s="27" t="s">
        <v>175</v>
      </c>
      <c r="R23" s="27" t="s">
        <v>176</v>
      </c>
      <c r="S23" s="28" t="s">
        <v>177</v>
      </c>
      <c r="T23" s="28" t="s">
        <v>178</v>
      </c>
      <c r="U23" s="28" t="s">
        <v>179</v>
      </c>
      <c r="V23" s="28" t="s">
        <v>180</v>
      </c>
      <c r="W23" s="28" t="s">
        <v>51</v>
      </c>
      <c r="X23" s="27" t="s">
        <v>52</v>
      </c>
      <c r="Y23" s="27" t="s">
        <v>181</v>
      </c>
      <c r="Z23" s="28" t="s">
        <v>54</v>
      </c>
      <c r="AA23" s="28" t="s">
        <v>182</v>
      </c>
      <c r="AB23" s="28" t="s">
        <v>43</v>
      </c>
      <c r="AC23" s="27" t="s">
        <v>70</v>
      </c>
      <c r="AD23" s="27" t="s">
        <v>49</v>
      </c>
    </row>
    <row r="24" s="34" customFormat="true" ht="84" hidden="false" customHeight="true" outlineLevel="0" collapsed="false">
      <c r="A24" s="26" t="n">
        <v>14</v>
      </c>
      <c r="B24" s="35" t="s">
        <v>183</v>
      </c>
      <c r="C24" s="35" t="s">
        <v>184</v>
      </c>
      <c r="D24" s="35" t="s">
        <v>185</v>
      </c>
      <c r="E24" s="36" t="s">
        <v>75</v>
      </c>
      <c r="F24" s="36" t="s">
        <v>186</v>
      </c>
      <c r="G24" s="28" t="n">
        <v>0.0237</v>
      </c>
      <c r="H24" s="28" t="n">
        <v>5000</v>
      </c>
      <c r="I24" s="28" t="n">
        <v>5000</v>
      </c>
      <c r="J24" s="28" t="n">
        <v>2500</v>
      </c>
      <c r="K24" s="37" t="n">
        <v>900</v>
      </c>
      <c r="L24" s="28" t="s">
        <v>187</v>
      </c>
      <c r="M24" s="28" t="n">
        <v>220421</v>
      </c>
      <c r="N24" s="28" t="s">
        <v>50</v>
      </c>
      <c r="O24" s="28" t="n">
        <v>220182</v>
      </c>
      <c r="P24" s="28" t="s">
        <v>188</v>
      </c>
      <c r="Q24" s="27" t="s">
        <v>189</v>
      </c>
      <c r="R24" s="27" t="s">
        <v>190</v>
      </c>
      <c r="S24" s="28" t="s">
        <v>191</v>
      </c>
      <c r="T24" s="28" t="s">
        <v>192</v>
      </c>
      <c r="U24" s="28" t="s">
        <v>43</v>
      </c>
      <c r="V24" s="28" t="s">
        <v>193</v>
      </c>
      <c r="W24" s="28" t="s">
        <v>51</v>
      </c>
      <c r="X24" s="27" t="s">
        <v>52</v>
      </c>
      <c r="Y24" s="27" t="s">
        <v>194</v>
      </c>
      <c r="Z24" s="28" t="s">
        <v>54</v>
      </c>
      <c r="AA24" s="28" t="s">
        <v>182</v>
      </c>
      <c r="AB24" s="28" t="s">
        <v>43</v>
      </c>
      <c r="AC24" s="27" t="s">
        <v>70</v>
      </c>
      <c r="AD24" s="27" t="s">
        <v>49</v>
      </c>
    </row>
    <row r="25" customFormat="false" ht="57" hidden="false" customHeight="false" outlineLevel="0" collapsed="false">
      <c r="A25" s="26"/>
      <c r="B25" s="35" t="s">
        <v>183</v>
      </c>
      <c r="C25" s="35" t="s">
        <v>184</v>
      </c>
      <c r="D25" s="35" t="s">
        <v>185</v>
      </c>
      <c r="E25" s="36" t="s">
        <v>75</v>
      </c>
      <c r="F25" s="36" t="s">
        <v>186</v>
      </c>
      <c r="G25" s="28" t="n">
        <v>0.0237</v>
      </c>
      <c r="H25" s="28" t="n">
        <v>5000</v>
      </c>
      <c r="I25" s="28" t="n">
        <v>5000</v>
      </c>
      <c r="J25" s="28" t="n">
        <v>2500</v>
      </c>
      <c r="K25" s="37" t="n">
        <v>1600</v>
      </c>
      <c r="L25" s="28" t="s">
        <v>187</v>
      </c>
      <c r="M25" s="28" t="n">
        <v>220421</v>
      </c>
      <c r="N25" s="28" t="s">
        <v>164</v>
      </c>
      <c r="O25" s="28" t="n">
        <v>222424</v>
      </c>
      <c r="P25" s="28" t="s">
        <v>188</v>
      </c>
      <c r="Q25" s="27" t="s">
        <v>189</v>
      </c>
      <c r="R25" s="27" t="s">
        <v>190</v>
      </c>
      <c r="S25" s="28" t="s">
        <v>191</v>
      </c>
      <c r="T25" s="28" t="s">
        <v>192</v>
      </c>
      <c r="U25" s="28" t="s">
        <v>43</v>
      </c>
      <c r="V25" s="28" t="s">
        <v>193</v>
      </c>
      <c r="W25" s="28" t="s">
        <v>165</v>
      </c>
      <c r="X25" s="27" t="s">
        <v>166</v>
      </c>
      <c r="Y25" s="27" t="s">
        <v>167</v>
      </c>
      <c r="Z25" s="28" t="s">
        <v>168</v>
      </c>
      <c r="AA25" s="28" t="s">
        <v>168</v>
      </c>
      <c r="AB25" s="28" t="s">
        <v>43</v>
      </c>
      <c r="AC25" s="27" t="s">
        <v>169</v>
      </c>
      <c r="AD25" s="27" t="s">
        <v>170</v>
      </c>
    </row>
    <row r="26" s="34" customFormat="true" ht="84" hidden="false" customHeight="true" outlineLevel="0" collapsed="false">
      <c r="A26" s="26" t="n">
        <v>15</v>
      </c>
      <c r="B26" s="27" t="s">
        <v>195</v>
      </c>
      <c r="C26" s="37" t="s">
        <v>196</v>
      </c>
      <c r="D26" s="37" t="s">
        <v>197</v>
      </c>
      <c r="E26" s="36" t="s">
        <v>198</v>
      </c>
      <c r="F26" s="36" t="s">
        <v>199</v>
      </c>
      <c r="G26" s="38" t="n">
        <v>2.26</v>
      </c>
      <c r="H26" s="39" t="n">
        <v>12700</v>
      </c>
      <c r="I26" s="39" t="n">
        <v>12700</v>
      </c>
      <c r="J26" s="30" t="n">
        <v>12700</v>
      </c>
      <c r="K26" s="32" t="n">
        <v>10000</v>
      </c>
      <c r="L26" s="19" t="s">
        <v>200</v>
      </c>
      <c r="M26" s="19" t="n">
        <v>220702</v>
      </c>
      <c r="N26" s="19" t="s">
        <v>201</v>
      </c>
      <c r="O26" s="19" t="n">
        <v>220183</v>
      </c>
      <c r="P26" s="19" t="s">
        <v>202</v>
      </c>
      <c r="Q26" s="37" t="s">
        <v>203</v>
      </c>
      <c r="R26" s="28" t="s">
        <v>123</v>
      </c>
      <c r="S26" s="19" t="s">
        <v>204</v>
      </c>
      <c r="T26" s="19" t="s">
        <v>204</v>
      </c>
      <c r="U26" s="19" t="s">
        <v>43</v>
      </c>
      <c r="V26" s="19" t="s">
        <v>205</v>
      </c>
      <c r="W26" s="19" t="s">
        <v>51</v>
      </c>
      <c r="X26" s="37" t="s">
        <v>206</v>
      </c>
      <c r="Y26" s="19" t="s">
        <v>53</v>
      </c>
      <c r="Z26" s="19" t="s">
        <v>207</v>
      </c>
      <c r="AA26" s="19" t="s">
        <v>182</v>
      </c>
      <c r="AB26" s="19" t="s">
        <v>43</v>
      </c>
      <c r="AC26" s="37" t="s">
        <v>208</v>
      </c>
      <c r="AD26" s="27" t="s">
        <v>170</v>
      </c>
    </row>
    <row r="27" s="34" customFormat="true" ht="84" hidden="false" customHeight="true" outlineLevel="0" collapsed="false">
      <c r="A27" s="26"/>
      <c r="B27" s="27" t="s">
        <v>195</v>
      </c>
      <c r="C27" s="37" t="s">
        <v>196</v>
      </c>
      <c r="D27" s="37" t="s">
        <v>197</v>
      </c>
      <c r="E27" s="36" t="s">
        <v>198</v>
      </c>
      <c r="F27" s="36" t="s">
        <v>199</v>
      </c>
      <c r="G27" s="38" t="n">
        <v>2.26</v>
      </c>
      <c r="H27" s="39" t="n">
        <v>12700</v>
      </c>
      <c r="I27" s="39" t="n">
        <v>12700</v>
      </c>
      <c r="J27" s="30" t="n">
        <v>12700</v>
      </c>
      <c r="K27" s="32" t="n">
        <v>2700</v>
      </c>
      <c r="L27" s="19" t="s">
        <v>200</v>
      </c>
      <c r="M27" s="19" t="n">
        <v>220702</v>
      </c>
      <c r="N27" s="19" t="s">
        <v>50</v>
      </c>
      <c r="O27" s="19" t="n">
        <v>220182</v>
      </c>
      <c r="P27" s="19" t="s">
        <v>202</v>
      </c>
      <c r="Q27" s="37" t="s">
        <v>203</v>
      </c>
      <c r="R27" s="28" t="s">
        <v>123</v>
      </c>
      <c r="S27" s="19" t="s">
        <v>204</v>
      </c>
      <c r="T27" s="19" t="s">
        <v>204</v>
      </c>
      <c r="U27" s="19" t="s">
        <v>43</v>
      </c>
      <c r="V27" s="19" t="s">
        <v>205</v>
      </c>
      <c r="W27" s="19" t="s">
        <v>51</v>
      </c>
      <c r="X27" s="37" t="s">
        <v>52</v>
      </c>
      <c r="Y27" s="37" t="s">
        <v>181</v>
      </c>
      <c r="Z27" s="19" t="s">
        <v>54</v>
      </c>
      <c r="AA27" s="19" t="s">
        <v>182</v>
      </c>
      <c r="AB27" s="19" t="s">
        <v>43</v>
      </c>
      <c r="AC27" s="37" t="s">
        <v>70</v>
      </c>
      <c r="AD27" s="27" t="s">
        <v>49</v>
      </c>
    </row>
    <row r="28" s="34" customFormat="true" ht="84" hidden="false" customHeight="true" outlineLevel="0" collapsed="false">
      <c r="A28" s="26" t="n">
        <v>16</v>
      </c>
      <c r="B28" s="37" t="s">
        <v>183</v>
      </c>
      <c r="C28" s="37" t="s">
        <v>185</v>
      </c>
      <c r="D28" s="40" t="s">
        <v>185</v>
      </c>
      <c r="E28" s="41" t="s">
        <v>75</v>
      </c>
      <c r="F28" s="41" t="s">
        <v>209</v>
      </c>
      <c r="G28" s="39" t="n">
        <v>2.37</v>
      </c>
      <c r="H28" s="39" t="n">
        <v>9700</v>
      </c>
      <c r="I28" s="32" t="n">
        <v>9700</v>
      </c>
      <c r="J28" s="30" t="n">
        <v>9200</v>
      </c>
      <c r="K28" s="32" t="n">
        <v>2900</v>
      </c>
      <c r="L28" s="19" t="s">
        <v>210</v>
      </c>
      <c r="M28" s="19" t="n">
        <v>220800</v>
      </c>
      <c r="N28" s="19" t="s">
        <v>211</v>
      </c>
      <c r="O28" s="19" t="n">
        <v>222401</v>
      </c>
      <c r="P28" s="19" t="s">
        <v>212</v>
      </c>
      <c r="Q28" s="37" t="s">
        <v>213</v>
      </c>
      <c r="R28" s="37" t="s">
        <v>214</v>
      </c>
      <c r="S28" s="19" t="s">
        <v>215</v>
      </c>
      <c r="T28" s="19" t="s">
        <v>216</v>
      </c>
      <c r="U28" s="19" t="s">
        <v>43</v>
      </c>
      <c r="V28" s="19" t="s">
        <v>217</v>
      </c>
      <c r="W28" s="19" t="s">
        <v>218</v>
      </c>
      <c r="X28" s="37" t="s">
        <v>219</v>
      </c>
      <c r="Y28" s="37" t="s">
        <v>220</v>
      </c>
      <c r="Z28" s="19" t="s">
        <v>221</v>
      </c>
      <c r="AA28" s="19" t="s">
        <v>222</v>
      </c>
      <c r="AB28" s="19" t="s">
        <v>43</v>
      </c>
      <c r="AC28" s="37" t="s">
        <v>223</v>
      </c>
      <c r="AD28" s="27" t="s">
        <v>224</v>
      </c>
    </row>
    <row r="29" s="50" customFormat="true" ht="84" hidden="false" customHeight="true" outlineLevel="0" collapsed="false">
      <c r="A29" s="26"/>
      <c r="B29" s="42" t="n">
        <v>2471105</v>
      </c>
      <c r="C29" s="43" t="s">
        <v>225</v>
      </c>
      <c r="D29" s="43" t="s">
        <v>226</v>
      </c>
      <c r="E29" s="41" t="s">
        <v>75</v>
      </c>
      <c r="F29" s="41" t="s">
        <v>186</v>
      </c>
      <c r="G29" s="44" t="n">
        <v>2.37</v>
      </c>
      <c r="H29" s="39" t="n">
        <v>9700</v>
      </c>
      <c r="I29" s="39" t="n">
        <v>9700</v>
      </c>
      <c r="J29" s="45" t="n">
        <v>9200</v>
      </c>
      <c r="K29" s="46" t="n">
        <v>200</v>
      </c>
      <c r="L29" s="47" t="s">
        <v>227</v>
      </c>
      <c r="M29" s="43" t="n">
        <v>220800</v>
      </c>
      <c r="N29" s="47" t="s">
        <v>157</v>
      </c>
      <c r="O29" s="43" t="n">
        <v>220623</v>
      </c>
      <c r="P29" s="47" t="s">
        <v>212</v>
      </c>
      <c r="Q29" s="37" t="s">
        <v>213</v>
      </c>
      <c r="R29" s="48" t="s">
        <v>228</v>
      </c>
      <c r="S29" s="47" t="s">
        <v>215</v>
      </c>
      <c r="T29" s="47" t="s">
        <v>216</v>
      </c>
      <c r="U29" s="47" t="s">
        <v>43</v>
      </c>
      <c r="V29" s="49" t="s">
        <v>217</v>
      </c>
      <c r="W29" s="47" t="s">
        <v>158</v>
      </c>
      <c r="X29" s="43" t="s">
        <v>159</v>
      </c>
      <c r="Y29" s="43" t="s">
        <v>229</v>
      </c>
      <c r="Z29" s="47" t="s">
        <v>161</v>
      </c>
      <c r="AA29" s="47" t="s">
        <v>161</v>
      </c>
      <c r="AB29" s="47" t="s">
        <v>43</v>
      </c>
      <c r="AC29" s="43" t="s">
        <v>230</v>
      </c>
      <c r="AD29" s="27" t="s">
        <v>231</v>
      </c>
    </row>
    <row r="30" customFormat="false" ht="57" hidden="false" customHeight="false" outlineLevel="0" collapsed="false">
      <c r="A30" s="26"/>
      <c r="B30" s="37" t="s">
        <v>183</v>
      </c>
      <c r="C30" s="37" t="s">
        <v>185</v>
      </c>
      <c r="D30" s="40" t="s">
        <v>185</v>
      </c>
      <c r="E30" s="41" t="s">
        <v>75</v>
      </c>
      <c r="F30" s="41" t="s">
        <v>186</v>
      </c>
      <c r="G30" s="39" t="n">
        <v>2.37</v>
      </c>
      <c r="H30" s="39" t="n">
        <v>9700</v>
      </c>
      <c r="I30" s="32" t="n">
        <v>9700</v>
      </c>
      <c r="J30" s="30" t="n">
        <v>9200</v>
      </c>
      <c r="K30" s="32" t="n">
        <v>6100</v>
      </c>
      <c r="L30" s="19" t="s">
        <v>210</v>
      </c>
      <c r="M30" s="19" t="n">
        <v>220800</v>
      </c>
      <c r="N30" s="19" t="s">
        <v>50</v>
      </c>
      <c r="O30" s="19" t="n">
        <v>220182</v>
      </c>
      <c r="P30" s="19" t="s">
        <v>212</v>
      </c>
      <c r="Q30" s="37" t="s">
        <v>213</v>
      </c>
      <c r="R30" s="37" t="s">
        <v>214</v>
      </c>
      <c r="S30" s="19" t="s">
        <v>215</v>
      </c>
      <c r="T30" s="19" t="s">
        <v>216</v>
      </c>
      <c r="U30" s="19" t="s">
        <v>43</v>
      </c>
      <c r="V30" s="19" t="s">
        <v>217</v>
      </c>
      <c r="W30" s="47" t="s">
        <v>51</v>
      </c>
      <c r="X30" s="37" t="s">
        <v>52</v>
      </c>
      <c r="Y30" s="37" t="s">
        <v>181</v>
      </c>
      <c r="Z30" s="19" t="s">
        <v>54</v>
      </c>
      <c r="AA30" s="19" t="s">
        <v>182</v>
      </c>
      <c r="AB30" s="19" t="s">
        <v>43</v>
      </c>
      <c r="AC30" s="37" t="s">
        <v>70</v>
      </c>
      <c r="AD30" s="27" t="s">
        <v>49</v>
      </c>
    </row>
    <row r="31" s="34" customFormat="true" ht="84" hidden="false" customHeight="true" outlineLevel="0" collapsed="false">
      <c r="A31" s="26" t="n">
        <v>17</v>
      </c>
      <c r="B31" s="27" t="s">
        <v>232</v>
      </c>
      <c r="C31" s="37" t="s">
        <v>233</v>
      </c>
      <c r="D31" s="37" t="s">
        <v>234</v>
      </c>
      <c r="E31" s="41" t="s">
        <v>235</v>
      </c>
      <c r="F31" s="41" t="s">
        <v>236</v>
      </c>
      <c r="G31" s="38" t="n">
        <v>2.37</v>
      </c>
      <c r="H31" s="39" t="n">
        <v>2800</v>
      </c>
      <c r="I31" s="39" t="n">
        <v>2800</v>
      </c>
      <c r="J31" s="30" t="n">
        <v>961</v>
      </c>
      <c r="K31" s="32" t="n">
        <v>961</v>
      </c>
      <c r="L31" s="19" t="s">
        <v>237</v>
      </c>
      <c r="M31" s="19" t="n">
        <v>220881</v>
      </c>
      <c r="N31" s="19" t="s">
        <v>50</v>
      </c>
      <c r="O31" s="19" t="n">
        <v>220182</v>
      </c>
      <c r="P31" s="19" t="s">
        <v>238</v>
      </c>
      <c r="Q31" s="37" t="s">
        <v>239</v>
      </c>
      <c r="R31" s="37" t="s">
        <v>240</v>
      </c>
      <c r="S31" s="19" t="s">
        <v>241</v>
      </c>
      <c r="T31" s="19" t="s">
        <v>242</v>
      </c>
      <c r="U31" s="19" t="s">
        <v>243</v>
      </c>
      <c r="V31" s="51" t="s">
        <v>244</v>
      </c>
      <c r="W31" s="47" t="s">
        <v>51</v>
      </c>
      <c r="X31" s="37" t="s">
        <v>52</v>
      </c>
      <c r="Y31" s="37" t="s">
        <v>181</v>
      </c>
      <c r="Z31" s="19" t="s">
        <v>54</v>
      </c>
      <c r="AA31" s="19" t="s">
        <v>182</v>
      </c>
      <c r="AB31" s="19" t="s">
        <v>43</v>
      </c>
      <c r="AC31" s="37" t="s">
        <v>70</v>
      </c>
      <c r="AD31" s="27" t="s">
        <v>49</v>
      </c>
    </row>
    <row r="32" s="34" customFormat="true" ht="84" hidden="false" customHeight="true" outlineLevel="0" collapsed="false">
      <c r="A32" s="26" t="n">
        <v>18</v>
      </c>
      <c r="B32" s="27" t="s">
        <v>245</v>
      </c>
      <c r="C32" s="37" t="s">
        <v>246</v>
      </c>
      <c r="D32" s="37" t="s">
        <v>246</v>
      </c>
      <c r="E32" s="41" t="s">
        <v>247</v>
      </c>
      <c r="F32" s="41" t="s">
        <v>248</v>
      </c>
      <c r="G32" s="38" t="n">
        <v>2.65</v>
      </c>
      <c r="H32" s="39" t="n">
        <v>12300</v>
      </c>
      <c r="I32" s="39" t="n">
        <v>12300</v>
      </c>
      <c r="J32" s="30" t="n">
        <v>4500</v>
      </c>
      <c r="K32" s="32" t="n">
        <v>4500</v>
      </c>
      <c r="L32" s="19" t="s">
        <v>249</v>
      </c>
      <c r="M32" s="19" t="n">
        <v>222404</v>
      </c>
      <c r="N32" s="19" t="s">
        <v>211</v>
      </c>
      <c r="O32" s="19" t="n">
        <v>222401</v>
      </c>
      <c r="P32" s="19" t="s">
        <v>250</v>
      </c>
      <c r="Q32" s="37" t="s">
        <v>251</v>
      </c>
      <c r="R32" s="19" t="s">
        <v>40</v>
      </c>
      <c r="S32" s="19" t="s">
        <v>252</v>
      </c>
      <c r="T32" s="19" t="s">
        <v>253</v>
      </c>
      <c r="U32" s="19" t="s">
        <v>43</v>
      </c>
      <c r="V32" s="51" t="s">
        <v>217</v>
      </c>
      <c r="W32" s="19" t="s">
        <v>218</v>
      </c>
      <c r="X32" s="37" t="s">
        <v>219</v>
      </c>
      <c r="Y32" s="37" t="s">
        <v>220</v>
      </c>
      <c r="Z32" s="19" t="s">
        <v>221</v>
      </c>
      <c r="AA32" s="19" t="s">
        <v>222</v>
      </c>
      <c r="AB32" s="19" t="s">
        <v>43</v>
      </c>
      <c r="AC32" s="37" t="s">
        <v>223</v>
      </c>
      <c r="AD32" s="27" t="s">
        <v>224</v>
      </c>
    </row>
    <row r="33" s="34" customFormat="true" ht="84" hidden="false" customHeight="true" outlineLevel="0" collapsed="false">
      <c r="A33" s="26" t="n">
        <v>19</v>
      </c>
      <c r="B33" s="27" t="s">
        <v>245</v>
      </c>
      <c r="C33" s="37" t="s">
        <v>246</v>
      </c>
      <c r="D33" s="37" t="s">
        <v>246</v>
      </c>
      <c r="E33" s="41" t="s">
        <v>247</v>
      </c>
      <c r="F33" s="41" t="s">
        <v>248</v>
      </c>
      <c r="G33" s="38" t="n">
        <v>2.65</v>
      </c>
      <c r="H33" s="39" t="n">
        <v>17300</v>
      </c>
      <c r="I33" s="39" t="n">
        <v>17300</v>
      </c>
      <c r="J33" s="30" t="n">
        <v>4800</v>
      </c>
      <c r="K33" s="32" t="n">
        <v>4800</v>
      </c>
      <c r="L33" s="19" t="s">
        <v>249</v>
      </c>
      <c r="M33" s="19" t="n">
        <v>222404</v>
      </c>
      <c r="N33" s="19" t="s">
        <v>211</v>
      </c>
      <c r="O33" s="19" t="n">
        <v>222401</v>
      </c>
      <c r="P33" s="19" t="s">
        <v>254</v>
      </c>
      <c r="Q33" s="37" t="s">
        <v>255</v>
      </c>
      <c r="R33" s="19" t="s">
        <v>40</v>
      </c>
      <c r="S33" s="19" t="s">
        <v>256</v>
      </c>
      <c r="T33" s="19" t="s">
        <v>253</v>
      </c>
      <c r="U33" s="19" t="s">
        <v>43</v>
      </c>
      <c r="V33" s="51" t="s">
        <v>217</v>
      </c>
      <c r="W33" s="19" t="s">
        <v>218</v>
      </c>
      <c r="X33" s="37" t="s">
        <v>219</v>
      </c>
      <c r="Y33" s="37" t="s">
        <v>220</v>
      </c>
      <c r="Z33" s="19" t="s">
        <v>221</v>
      </c>
      <c r="AA33" s="19" t="s">
        <v>222</v>
      </c>
      <c r="AB33" s="19" t="s">
        <v>43</v>
      </c>
      <c r="AC33" s="37" t="s">
        <v>223</v>
      </c>
      <c r="AD33" s="27" t="s">
        <v>224</v>
      </c>
    </row>
    <row r="34" s="34" customFormat="true" ht="84" hidden="false" customHeight="true" outlineLevel="0" collapsed="false">
      <c r="A34" s="26" t="n">
        <v>20</v>
      </c>
      <c r="B34" s="27" t="s">
        <v>245</v>
      </c>
      <c r="C34" s="37" t="s">
        <v>246</v>
      </c>
      <c r="D34" s="37" t="s">
        <v>246</v>
      </c>
      <c r="E34" s="41" t="s">
        <v>247</v>
      </c>
      <c r="F34" s="41" t="s">
        <v>248</v>
      </c>
      <c r="G34" s="38" t="n">
        <v>2.65</v>
      </c>
      <c r="H34" s="39" t="n">
        <v>17000</v>
      </c>
      <c r="I34" s="39" t="n">
        <v>17000</v>
      </c>
      <c r="J34" s="30" t="n">
        <v>800</v>
      </c>
      <c r="K34" s="32" t="n">
        <v>800</v>
      </c>
      <c r="L34" s="19" t="s">
        <v>249</v>
      </c>
      <c r="M34" s="19" t="n">
        <v>222404</v>
      </c>
      <c r="N34" s="19" t="s">
        <v>211</v>
      </c>
      <c r="O34" s="19" t="n">
        <v>222401</v>
      </c>
      <c r="P34" s="19" t="s">
        <v>257</v>
      </c>
      <c r="Q34" s="37" t="s">
        <v>258</v>
      </c>
      <c r="R34" s="19" t="s">
        <v>259</v>
      </c>
      <c r="S34" s="19" t="s">
        <v>260</v>
      </c>
      <c r="T34" s="19" t="s">
        <v>253</v>
      </c>
      <c r="U34" s="19" t="s">
        <v>43</v>
      </c>
      <c r="V34" s="51" t="s">
        <v>217</v>
      </c>
      <c r="W34" s="19" t="s">
        <v>218</v>
      </c>
      <c r="X34" s="37" t="s">
        <v>219</v>
      </c>
      <c r="Y34" s="37" t="s">
        <v>220</v>
      </c>
      <c r="Z34" s="19" t="s">
        <v>221</v>
      </c>
      <c r="AA34" s="19" t="s">
        <v>222</v>
      </c>
      <c r="AB34" s="19" t="s">
        <v>43</v>
      </c>
      <c r="AC34" s="37" t="s">
        <v>223</v>
      </c>
      <c r="AD34" s="27" t="s">
        <v>224</v>
      </c>
    </row>
    <row r="35" s="34" customFormat="true" ht="84" hidden="false" customHeight="true" outlineLevel="0" collapsed="false">
      <c r="A35" s="26" t="n">
        <v>21</v>
      </c>
      <c r="B35" s="27" t="s">
        <v>261</v>
      </c>
      <c r="C35" s="37" t="s">
        <v>262</v>
      </c>
      <c r="D35" s="37" t="s">
        <v>262</v>
      </c>
      <c r="E35" s="41" t="s">
        <v>263</v>
      </c>
      <c r="F35" s="41" t="s">
        <v>264</v>
      </c>
      <c r="G35" s="38" t="n">
        <v>2.27</v>
      </c>
      <c r="H35" s="39" t="n">
        <v>10000</v>
      </c>
      <c r="I35" s="39" t="n">
        <v>10000</v>
      </c>
      <c r="J35" s="30" t="n">
        <v>2000</v>
      </c>
      <c r="K35" s="32" t="n">
        <v>2000</v>
      </c>
      <c r="L35" s="19" t="s">
        <v>249</v>
      </c>
      <c r="M35" s="19" t="n">
        <v>222404</v>
      </c>
      <c r="N35" s="19" t="s">
        <v>211</v>
      </c>
      <c r="O35" s="19" t="n">
        <v>222401</v>
      </c>
      <c r="P35" s="19" t="s">
        <v>265</v>
      </c>
      <c r="Q35" s="37" t="s">
        <v>266</v>
      </c>
      <c r="R35" s="19" t="s">
        <v>267</v>
      </c>
      <c r="S35" s="19" t="s">
        <v>268</v>
      </c>
      <c r="T35" s="19" t="s">
        <v>269</v>
      </c>
      <c r="U35" s="19" t="s">
        <v>43</v>
      </c>
      <c r="V35" s="51" t="s">
        <v>217</v>
      </c>
      <c r="W35" s="19" t="s">
        <v>218</v>
      </c>
      <c r="X35" s="37" t="s">
        <v>219</v>
      </c>
      <c r="Y35" s="37" t="s">
        <v>220</v>
      </c>
      <c r="Z35" s="19" t="s">
        <v>221</v>
      </c>
      <c r="AA35" s="19" t="s">
        <v>222</v>
      </c>
      <c r="AB35" s="19" t="s">
        <v>43</v>
      </c>
      <c r="AC35" s="37" t="s">
        <v>223</v>
      </c>
      <c r="AD35" s="27" t="s">
        <v>224</v>
      </c>
    </row>
  </sheetData>
  <mergeCells count="16">
    <mergeCell ref="A1:B1"/>
    <mergeCell ref="A2:AD2"/>
    <mergeCell ref="J3:K3"/>
    <mergeCell ref="AC3:AD3"/>
    <mergeCell ref="A4:A5"/>
    <mergeCell ref="B4:K4"/>
    <mergeCell ref="L4:O4"/>
    <mergeCell ref="P4:V4"/>
    <mergeCell ref="W4:AD4"/>
    <mergeCell ref="A6:D6"/>
    <mergeCell ref="A7:A8"/>
    <mergeCell ref="A9:A10"/>
    <mergeCell ref="A20:A22"/>
    <mergeCell ref="A24:A25"/>
    <mergeCell ref="A26:A27"/>
    <mergeCell ref="A28:A30"/>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3:01:20Z</dcterms:created>
  <dc:creator>HR01105994</dc:creator>
  <dc:description/>
  <dc:language>en-US</dc:language>
  <cp:lastModifiedBy>Administrator</cp:lastModifiedBy>
  <cp:lastPrinted>2021-10-08T09:07:19Z</cp:lastPrinted>
  <dcterms:modified xsi:type="dcterms:W3CDTF">2025-01-06T05: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04ABE1F5749E0B30218A863B44A14</vt:lpwstr>
  </property>
  <property fmtid="{D5CDD505-2E9C-101B-9397-08002B2CF9AE}" pid="3" name="KSOProductBuildVer">
    <vt:lpwstr>2052-10.8.0.5950</vt:lpwstr>
  </property>
  <property fmtid="{D5CDD505-2E9C-101B-9397-08002B2CF9AE}" pid="4" name="KSOReadingLayout">
    <vt:bool>0</vt:bool>
  </property>
</Properties>
</file>