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1" sheetId="1" state="visible" r:id="rId2"/>
    <sheet name="表2" sheetId="2" state="visible" r:id="rId3"/>
    <sheet name="表3" sheetId="3" state="visible" r:id="rId4"/>
    <sheet name="表4" sheetId="4" state="visible" r:id="rId5"/>
    <sheet name="表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true" localSheetId="4" name="_xlnm._FilterDatabase" vbProcedure="false">表5!$A$5:$F$64</definedName>
    <definedName function="false" hidden="false" name="a" vbProcedure="false">#REF!</definedName>
    <definedName function="false" hidden="false" name="A36_31区域" vbProcedure="false">[4]过渡表!$H$11:$H$51</definedName>
    <definedName function="false" hidden="false" name="A36_31简称" vbProcedure="false">[4]过渡表!$F$7:$F$51</definedName>
    <definedName function="false" hidden="false" name="A36_31编码" vbProcedure="false">[4]过渡表!$G$7:$G$51</definedName>
    <definedName function="false" hidden="false" name="A36区域" vbProcedure="false">[4]过渡表!$D$11:$D$51</definedName>
    <definedName function="false" hidden="false" name="A36地区名称" vbProcedure="false">[4]过渡表!$A$7:$A$51</definedName>
    <definedName function="false" hidden="false" name="A36简称" vbProcedure="false">[4]过渡表!$B$7:$B$51</definedName>
    <definedName function="false" hidden="false" name="A36编码" vbProcedure="false">[4]过渡表!$C$7:$C$51</definedName>
    <definedName function="false" hidden="false" name="A36面积" vbProcedure="false">[4]过渡表!$I$7:$I$51</definedName>
    <definedName function="false" hidden="false" name="aa" vbProcedure="false">#REF!</definedName>
    <definedName function="false" hidden="false" name="aaa" vbProcedure="false">#REF!</definedName>
    <definedName function="false" hidden="false" name="aaaa" vbProcedure="false">#REF!</definedName>
    <definedName function="false" hidden="false" name="aaaagfdsafsd" vbProcedure="false">NA()</definedName>
    <definedName function="false" hidden="false" name="ABC" vbProcedure="false">#REF!</definedName>
    <definedName function="false" hidden="false" name="ABD" vbProcedure="false">#REF!</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A区域" vbProcedure="false">'[4]X 地区'!$F$11:$F$51</definedName>
    <definedName function="false" hidden="false" name="b" vbProcedure="false">#REF!</definedName>
    <definedName function="false" hidden="false" name="bb" vbProcedure="false">'[3]2-13'!$H$6:$I$26</definedName>
    <definedName function="false" hidden="false" name="bbb" vbProcedure="false">#REF!</definedName>
    <definedName function="false" hidden="false" name="bizhong" vbProcedure="false">[6]国家!$A$1</definedName>
    <definedName function="false" hidden="false" name="cc" vbProcedure="false">'[2]1-12-2'!$A$1</definedName>
    <definedName function="false" hidden="false" name="ccc" vbProcedure="false">#REF!</definedName>
    <definedName function="false" hidden="false" name="county" vbProcedure="false">#REF!</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REF!</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 vbProcedure="false">#REF!</definedName>
    <definedName function="false" hidden="false" name="dddd" vbProcedure="false">[9]人民银行!$A$1</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g" vbProcedure="false">#REF!</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jsldkfjsdljflsdkjf" vbProcedure="false">#REF!</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36户籍人口" vbProcedure="false">[4]过渡表!$AL$7:$AL$51</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hhhh" vbProcedure="false">#REF!</definedName>
    <definedName function="false" hidden="false" name="JA地区" vbProcedure="false">[4]2022过渡表!$A$5:$A$3257</definedName>
    <definedName function="false" hidden="false" name="JA级次" vbProcedure="false">[4]2022过渡表!$E$5:$E$3257</definedName>
    <definedName function="false" hidden="false" name="JA编码" vbProcedure="false">[4]2022过渡表!$D$5:$D$3257</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JS36_区域内收入" vbProcedure="false">[4]过渡表!$AO$7:$AO$51</definedName>
    <definedName function="false" hidden="false" name="JS36一般交通运输共同财政事权转移支付收入" vbProcedure="false">[4]过渡表!$CW$7:$CW$51</definedName>
    <definedName function="false" hidden="false" name="JS36一般产粮油大县奖励资金" vbProcedure="false">[4]过渡表!$CM$7:$CM$51</definedName>
    <definedName function="false" hidden="false" name="JS36一般住房保障共同财政事权转移支付收入" vbProcedure="false">[4]过渡表!$CZ$7:$CZ$51</definedName>
    <definedName function="false" hidden="false" name="JS36一般公共安全共同财政事权转移支付收入" vbProcedure="false">[4]过渡表!$CO$7:$CO$51</definedName>
    <definedName function="false" hidden="false" name="JS36一般公共预算收入" vbProcedure="false">[4]过渡表!$AQ$7:$AQ$51</definedName>
    <definedName function="false" hidden="false" name="JS36一般其他一般性转移支付" vbProcedure="false">[4]过渡表!$DD$7:$DD$51</definedName>
    <definedName function="false" hidden="false" name="JS36一般其他共同财政事权转移支付收入" vbProcedure="false">[4]过渡表!$DC$7:$DC$51</definedName>
    <definedName function="false" hidden="false" name="JS36一般农林水共同财政事权转移支付收入" vbProcedure="false">[4]过渡表!$CV$7:$CV$51</definedName>
    <definedName function="false" hidden="false" name="JS36一般卫生健康共同财政事权转移支付收入" vbProcedure="false">[4]过渡表!$CT$7:$CT$51</definedName>
    <definedName function="false" hidden="false" name="JS36一般县级基本财力保障机制奖补资金" vbProcedure="false">[4]过渡表!$CL$7:$CL$51</definedName>
    <definedName function="false" hidden="false" name="JS36一般县级基本财力保障机制奖补资金收入_不含疫情特别转移支付" vbProcedure="false">[4]过渡表!$DQ$7:$DQ$51</definedName>
    <definedName function="false" hidden="false" name="JS36一般固定数额补助" vbProcedure="false">[4]过渡表!$DF$7:$DF$51</definedName>
    <definedName function="false" hidden="false" name="JS36一般均衡性转移支付收入" vbProcedure="false">[4]过渡表!$CI$7:$CI$51</definedName>
    <definedName function="false" hidden="false" name="JS36一般性转移支付收入" vbProcedure="false">[4]过渡表!$AY$7:$AY$51</definedName>
    <definedName function="false" hidden="false" name="JS36一般教育共同财政事权转移支付收入" vbProcedure="false">[4]过渡表!$CP$7:$CP$51</definedName>
    <definedName function="false" hidden="false" name="JS36一般文化旅游体育与传媒共同财政事权转移支付收入" vbProcedure="false">[4]过渡表!$CR$7:$CR$51</definedName>
    <definedName function="false" hidden="false" name="JS36一般灾害防治及应急管理共同财政事权转移支付收入" vbProcedure="false">[4]过渡表!$DB$7:$DB$51</definedName>
    <definedName function="false" hidden="false" name="JS36一般社会保障和就业共同财政事权转移支付收入" vbProcedure="false">[4]过渡表!$CS$7:$CS$51</definedName>
    <definedName function="false" hidden="false" name="JS36一般科学技术共同财政事权转移支付收入" vbProcedure="false">[4]过渡表!$CQ$7:$CQ$51</definedName>
    <definedName function="false" hidden="false" name="JS36一般粮油物资储备共同财政事权转移支付收入" vbProcedure="false">[4]过渡表!$DA$7:$DA$51</definedName>
    <definedName function="false" hidden="false" name="JS36一般结算补助" vbProcedure="false">[4]过渡表!$DE$7:$DE$51</definedName>
    <definedName function="false" hidden="false" name="JS36一般老少边穷转移支付" vbProcedure="false">[4]过渡表!$CJ$7:$CJ$51</definedName>
    <definedName function="false" hidden="false" name="JS36一般自然资源海洋气象等共同财政事权转移支付收入" vbProcedure="false">[4]过渡表!$CY$7:$CY$51</definedName>
    <definedName function="false" hidden="false" name="JS36一般节能环保共同财政事权转移支付收入" vbProcedure="false">[4]过渡表!$CU$7:$CU$51</definedName>
    <definedName function="false" hidden="false" name="JS36一般资源勘探信息等共同财政事权转移支付收入" vbProcedure="false">[4]过渡表!$CX$7:$CX$51</definedName>
    <definedName function="false" hidden="false" name="JS36一般资源枯竭型城市转移支付" vbProcedure="false">[4]过渡表!$CN$7:$CN$51</definedName>
    <definedName function="false" hidden="false" name="JS36一般边境地区转移支付收入" vbProcedure="false">[4]过渡表!$DT$7:$DT$51</definedName>
    <definedName function="false" hidden="false" name="JS36一般重点生态功能区转移支付" vbProcedure="false">[4]过渡表!$CK$7:$CK$51</definedName>
    <definedName function="false" hidden="false" name="JS36一般革命老区转移支付收入" vbProcedure="false">[4]过渡表!$DR$7:$DR$51</definedName>
    <definedName function="false" hidden="false" name="JS36上级补助收入" vbProcedure="false">[4]过渡表!$AW$7:$AW$51</definedName>
    <definedName function="false" hidden="false" name="JS36专项转移支付收入" vbProcedure="false">[4]过渡表!$AZ$7:$AZ$51</definedName>
    <definedName function="false" hidden="false" name="JS36中央分享_四税_" vbProcedure="false">[4]过渡表!$BP$7:$BP$51</definedName>
    <definedName function="false" hidden="false" name="JS36中央分享个人所得税" vbProcedure="false">[4]过渡表!$BS$7:$BS$51</definedName>
    <definedName function="false" hidden="false" name="JS36中央分享企业所得税" vbProcedure="false">[4]过渡表!$BR$7:$BR$51</definedName>
    <definedName function="false" hidden="false" name="JS36中央分享增值税和消费税" vbProcedure="false">[4]过渡表!$BQ$7:$BQ$51</definedName>
    <definedName function="false" hidden="false" name="JS36中央收入_免抵调减增值税" vbProcedure="false">[4]过渡表!$BV$7:$BV$51</definedName>
    <definedName function="false" hidden="false" name="JS36中央收入_其他各项" vbProcedure="false">[4]过渡表!$BZ$7:$BZ$51</definedName>
    <definedName function="false" hidden="false" name="JS36中央收入_出口退增值税_消费税" vbProcedure="false">[4]过渡表!$BX$7:$BX$51</definedName>
    <definedName function="false" hidden="false" name="JS36中央收入_车辆购置税" vbProcedure="false">[4]过渡表!$BY$7:$BY$51</definedName>
    <definedName function="false" hidden="false" name="JS36中央收入_进口税收_增值税_消费税_关税" vbProcedure="false">[4]过渡表!$BW$7:$BW$51</definedName>
    <definedName function="false" hidden="false" name="JS36中央收入_铁路邮政银行石油石化等企业所得税" vbProcedure="false">[4]过渡表!$BU$7:$BU$51</definedName>
    <definedName function="false" hidden="false" name="JS36共同事权转移支付收入" vbProcedure="false">[4]过渡表!$CG$7:$CG$51</definedName>
    <definedName function="false" hidden="false" name="JS36其他中央收入" vbProcedure="false">[4]过渡表!$BT$7:$BT$51</definedName>
    <definedName function="false" hidden="false" name="JS36国有土地使用权出让收入" vbProcedure="false">[4]过渡表!$BB$7:$BB$51</definedName>
    <definedName function="false" hidden="false" name="JS36国资经营收入" vbProcedure="false">[4]过渡表!$BD$7:$BD$51</definedName>
    <definedName function="false" hidden="false" name="JS36政府性基金收入" vbProcedure="false">[4]过渡表!$BA$7:$BA$51</definedName>
    <definedName function="false" hidden="false" name="JS36新增一般债券" vbProcedure="false">[4]过渡表!$BF$7:$BF$51</definedName>
    <definedName function="false" hidden="false" name="JS36新增专项债券" vbProcedure="false">[4]过渡表!$BG$7:$BG$51</definedName>
    <definedName function="false" hidden="false" name="JS36省补助计划单列市收入" vbProcedure="false">[4]过渡表!$BI$7:$BI$51</definedName>
    <definedName function="false" hidden="false" name="JS36税收收入" vbProcedure="false">[4]过渡表!$AR$7:$AR$51</definedName>
    <definedName function="false" hidden="false" name="JS36财力_大口径" vbProcedure="false">[4]过渡表!$AV$7:$AV$51</definedName>
    <definedName function="false" hidden="false" name="JS36财力_小口径" vbProcedure="false">[4]过渡表!$AU$7:$AU$51</definedName>
    <definedName function="false" hidden="false" name="JS36财政总收入" vbProcedure="false">[4]过渡表!$AP$7:$AP$51</definedName>
    <definedName function="false" hidden="false" name="JS36返还性收入" vbProcedure="false">[4]过渡表!$AX$7:$AX$51</definedName>
    <definedName function="false" hidden="false" name="JS36非税收入" vbProcedure="false">[4]过渡表!$AS$7:$AS$51</definedName>
    <definedName function="false" hidden="false" name="JSF36增值税和消费税_税收返还" vbProcedure="false">[4]过渡表!$CC$7:$CC$51</definedName>
    <definedName function="false" hidden="false" name="JSF36成品油税费改革_税收返还" vbProcedure="false">[4]过渡表!$CE$7:$CE$51</definedName>
    <definedName function="false" hidden="false" name="JSF36所得税基数_税收返还" vbProcedure="false">[4]过渡表!$CD$7:$CD$51</definedName>
    <definedName function="false" hidden="false" name="JS_ZB县级个人所得税" vbProcedure="false">[4]过渡表!$FO$7:$FO$51</definedName>
    <definedName function="false" hidden="false" name="JS_ZB县级企业所得税" vbProcedure="false">[4]过渡表!$FL$7:$FL$51</definedName>
    <definedName function="false" hidden="false" name="JS_ZB县级增值税" vbProcedure="false">[4]过渡表!$FI$7:$FI$51</definedName>
    <definedName function="false" hidden="false" name="JS_ZB市级个人所得税" vbProcedure="false">[4]过渡表!$FN$7:$FN$51</definedName>
    <definedName function="false" hidden="false" name="JS_ZB市级企业所得税" vbProcedure="false">[4]过渡表!$FK$7:$FK$51</definedName>
    <definedName function="false" hidden="false" name="JS_ZB市级增值税" vbProcedure="false">[4]过渡表!$FH$7:$FH$51</definedName>
    <definedName function="false" hidden="false" name="JS_ZB省级个人所得税" vbProcedure="false">[4]过渡表!$FM$7:$FM$51</definedName>
    <definedName function="false" hidden="false" name="JS_ZB省级企业所得税" vbProcedure="false">[4]过渡表!$FJ$7:$FJ$51</definedName>
    <definedName function="false" hidden="false" name="JS_ZB省级增值税" vbProcedure="false">[4]过渡表!$FG$7:$FG$51</definedName>
    <definedName function="false" hidden="false" name="JS一般公共预算收入" vbProcedure="false">[4]2022过渡表!$G$5:$G$3257</definedName>
    <definedName function="false" hidden="false" name="JS一般性转移支付收入" vbProcedure="false">[4]2022过渡表!$AJ$5:$AJ$3257</definedName>
    <definedName function="false" hidden="false" name="JS上级补助收入" vbProcedure="false">[4]2022过渡表!$AH$5:$AH$3257</definedName>
    <definedName function="false" hidden="false" name="JS下级上解收入" vbProcedure="false">[4]2022过渡表!$BV$5:$BV$3257</definedName>
    <definedName function="false" hidden="false" name="JS专项转移支付收入" vbProcedure="false">[4]2022过渡表!$BU$5:$BU$3257</definedName>
    <definedName function="false" hidden="false" name="JS个人所得税" vbProcedure="false">[4]2022过渡表!$L$5:$L$3257</definedName>
    <definedName function="false" hidden="false" name="JS企业所得税" vbProcedure="false">[4]2022过渡表!$K$5:$K$3257</definedName>
    <definedName function="false" hidden="false" name="JS共同财政事权转移支付收入" vbProcedure="false">[4]2022过渡表!$AX$5:$AX$3257</definedName>
    <definedName function="false" hidden="false" name="JS国有土地使用权出让收入" vbProcedure="false">[4]2022过渡表!$GA$5:$GA$3257</definedName>
    <definedName function="false" hidden="false" name="JS国有资本经营预算收入" vbProcedure="false">[4]2022过渡表!$FM$5:$FM$3257</definedName>
    <definedName function="false" hidden="false" name="JS增值税" vbProcedure="false">[4]2022过渡表!$I$5:$I$3257</definedName>
    <definedName function="false" hidden="false" name="JS政府性基金预算收入" vbProcedure="false">[4]2022过渡表!$FL$5:$FL$3257</definedName>
    <definedName function="false" hidden="false" name="JS省补助计划单列市收入" vbProcedure="false">[4]2022过渡表!$BW$5:$BW$3257</definedName>
    <definedName function="false" hidden="false" name="JS税收收入" vbProcedure="false">[4]2022过渡表!$H$5:$H$3257</definedName>
    <definedName function="false" hidden="false" name="JS计划单列市上解省收入" vbProcedure="false">[4]2022过渡表!$BX$5:$BX$3257</definedName>
    <definedName function="false" hidden="false" name="JS返还性收入" vbProcedure="false">[4]2022过渡表!$AI$5:$AI$3257</definedName>
    <definedName function="false" hidden="false" name="JS非税收入" vbProcedure="false">[4]2022过渡表!$Y$5:$Y$3257</definedName>
    <definedName function="false" hidden="false" name="JY36一般公共预算年终结余" vbProcedure="false">[4]过渡表!$DH$7:$DH$51</definedName>
    <definedName function="false" hidden="false" name="JY36净结余" vbProcedure="false">[4]过渡表!$DJ$7:$DJ$51</definedName>
    <definedName function="false" hidden="false" name="JY36学生人数" vbProcedure="false">[4]过渡表!$AM$7:$AM$51</definedName>
    <definedName function="false" hidden="false" name="JY36年末预算稳定调节基金" vbProcedure="false">[4]过渡表!$DL$7:$DL$51</definedName>
    <definedName function="false" hidden="false" name="JY36政府性基金预算年终结余" vbProcedure="false">[4]过渡表!$DK$7:$DK$51</definedName>
    <definedName function="false" hidden="false" name="JY36暂付款" vbProcedure="false">[4]过渡表!$DN$7:$DN$51</definedName>
    <definedName function="false" hidden="false" name="JY36暂存款" vbProcedure="false">[4]过渡表!$DO$7:$DO$51</definedName>
    <definedName function="false" hidden="false" name="JY36结转下年支出" vbProcedure="false">[4]过渡表!$DI$7:$DI$51</definedName>
    <definedName function="false" hidden="false" name="JY36财政存款余额" vbProcedure="false">[4]过渡表!$DM$7:$DM$51</definedName>
    <definedName function="false" hidden="false" name="JZ36一般公共预算支出" vbProcedure="false">[4]过渡表!$AT$7:$AT$51</definedName>
    <definedName function="false" hidden="false" name="JZ36上解中央支出" vbProcedure="false">[4]过渡表!$BJ$7:$BJ$51</definedName>
    <definedName function="false" hidden="false" name="JZ36专项上解中央" vbProcedure="false">[4]过渡表!$BL$7:$BL$51</definedName>
    <definedName function="false" hidden="false" name="JZ36体制上解中央" vbProcedure="false">[4]过渡表!$BK$7:$BK$51</definedName>
    <definedName function="false" hidden="false" name="JZ36体制上解省" vbProcedure="false">[4]过渡表!$BN$7:$BN$51</definedName>
    <definedName function="false" hidden="false" name="JZ36净集中" vbProcedure="false">[4]过渡表!$BO$7:$BO$51</definedName>
    <definedName function="false" hidden="false" name="JZ36出口退税专项上解中央" vbProcedure="false">[4]过渡表!$BM$7:$BM$51</definedName>
    <definedName function="false" hidden="false" name="JZ36国资经营支出" vbProcedure="false">[4]过渡表!$BE$7:$BE$51</definedName>
    <definedName function="false" hidden="false" name="JZ36政府性基金支出" vbProcedure="false">[4]过渡表!$BC$7:$BC$51</definedName>
    <definedName function="false" hidden="false" name="JZ一般公共预算支出" vbProcedure="false">[4]2022过渡表!$CI$5:$CI$3257</definedName>
    <definedName function="false" hidden="false" name="JZ一般性转移支付支出" vbProcedure="false">[4]2022过渡表!$DJ$5:$DJ$3257</definedName>
    <definedName function="false" hidden="false" name="JZ上解上级支出" vbProcedure="false">[4]2022过渡表!$EV$5:$EV$3257</definedName>
    <definedName function="false" hidden="false" name="JZ专项转移支付支出" vbProcedure="false">[4]2022过渡表!$EU$5:$EU$3257</definedName>
    <definedName function="false" hidden="false" name="JZ乡级一般公共预算支出" vbProcedure="false">[4]2022过渡表!$FJ$5:$FJ$3257</definedName>
    <definedName function="false" hidden="false" name="JZ共同财政事权转移支付支出" vbProcedure="false">[4]2022过渡表!$DX$5:$DX$3257</definedName>
    <definedName function="false" hidden="false" name="JZ省补助计划单列市支出" vbProcedure="false">[4]2022过渡表!$FF$5:$FF$3257</definedName>
    <definedName function="false" hidden="false" name="JZ补助下级支出" vbProcedure="false">[4]2022过渡表!$DH$5:$DH$3257</definedName>
    <definedName function="false" hidden="false" name="JZ计划单列市上解省支出" vbProcedure="false">[4]2022过渡表!$FE$5:$FE$3257</definedName>
    <definedName function="false" hidden="false" name="JZ返还性支出" vbProcedure="false">[4]2022过渡表!$DI$5:$DI$3257</definedName>
    <definedName function="false" hidden="false" name="J_ZW年末地方政府债务余额_一般债务" vbProcedure="false">[4]2022过渡表!$A$1</definedName>
    <definedName function="false" hidden="false" name="J_ZW年末地方政府债务余额_专项债务" vbProcedure="false">[4]2022过渡表!$A$1</definedName>
    <definedName function="false" hidden="false" name="J_ZW年末地方政府债务余额_合计" vbProcedure="false">[4]2022过渡表!$IT$5:$IT$3257</definedName>
    <definedName function="false" hidden="false" name="kdfkasj" vbProcedure="false">NA()</definedName>
    <definedName function="false" hidden="false" name="kgak" vbProcedure="false">NA()</definedName>
    <definedName function="false" hidden="false" name="kkkk" vbProcedure="false">#REF!</definedName>
    <definedName function="false" hidden="false" name="mhj" vbProcedure="false">NA()</definedName>
    <definedName function="false" hidden="false" name="ND" vbProcedure="false">'[4]X 地区'!$N$7</definedName>
    <definedName function="false" hidden="false" name="Print_Area_MI" vbProcedure="false">#REF!</definedName>
    <definedName function="false" hidden="false" name="Print_Titles" vbProcedure="false">NA()</definedName>
    <definedName function="false" hidden="false" name="PS一般交通运输共同财政事权转移支付收入" vbProcedure="false">[4]2022平衡!$AG$7:$AG$42</definedName>
    <definedName function="false" hidden="false" name="PS一般产粮油大县奖励资金收入" vbProcedure="false">[4]2022平衡!$R$7:$R$42</definedName>
    <definedName function="false" hidden="false" name="PS一般住房保障共同财政事权转移支付收入" vbProcedure="false">[4]2022平衡!$AJ$7:$AJ$42</definedName>
    <definedName function="false" hidden="false" name="PS一般公共安全共同财政事权转移支付收入" vbProcedure="false">[4]2022平衡!$Y$7:$Y$42</definedName>
    <definedName function="false" hidden="false" name="PS一般公共预算收入" vbProcedure="false">[4]2022平衡!$E$7:$E$42</definedName>
    <definedName function="false" hidden="false" name="PS一般其他一般性转移支付收入" vbProcedure="false">[4]2022平衡!$AN$7:$AN$42</definedName>
    <definedName function="false" hidden="false" name="PS一般其他共同财政事权转移支付收入" vbProcedure="false">[4]2022平衡!$AM$7:$AM$42</definedName>
    <definedName function="false" hidden="false" name="PS一般农林水共同财政事权转移支付收入" vbProcedure="false">[4]2022平衡!$AF$7:$AF$42</definedName>
    <definedName function="false" hidden="false" name="PS一般卫生健康共同财政事权转移支付收入" vbProcedure="false">[4]2022平衡!$AD$7:$AD$42</definedName>
    <definedName function="false" hidden="false" name="PS一般县级基本财力保障机制奖补资金收入" vbProcedure="false">[4]2022平衡!$O$7:$O$42</definedName>
    <definedName function="false" hidden="false" name="PS一般固定数额补助收入" vbProcedure="false">[4]2022平衡!$T$7:$T$42</definedName>
    <definedName function="false" hidden="false" name="PS一般均衡性转移支付收入" vbProcedure="false">[4]2022平衡!$N$7:$N$42</definedName>
    <definedName function="false" hidden="false" name="PS一般性转移支付收入" vbProcedure="false">[4]2022平衡!$M$7:$M$42</definedName>
    <definedName function="false" hidden="false" name="PS一般教育共同财政事权转移支付收入" vbProcedure="false">[4]2022平衡!$Z$7:$Z$42</definedName>
    <definedName function="false" hidden="false" name="PS一般文化旅游体育与传媒共同财政事权转移支付收入" vbProcedure="false">[4]2022平衡!$AB$7:$AB$42</definedName>
    <definedName function="false" hidden="false" name="PS一般民族地区转移支付收入" vbProcedure="false">[4]2022平衡!$V$7:$V$42</definedName>
    <definedName function="false" hidden="false" name="PS一般灾害防治及应急管理共同财政事权转移支付收入" vbProcedure="false">[4]2022平衡!$AL$7:$AL$42</definedName>
    <definedName function="false" hidden="false" name="PS一般社会保障和就业共同财政事权转移支付收入" vbProcedure="false">[4]2022平衡!$AC$7:$AC$42</definedName>
    <definedName function="false" hidden="false" name="PS一般科学技术共同财政事权转移支付收入" vbProcedure="false">[4]2022平衡!$AA$7:$AA$42</definedName>
    <definedName function="false" hidden="false" name="PS一般粮油物资储备共同财政事权转移支付收入" vbProcedure="false">[4]2022平衡!$AK$7:$AK$42</definedName>
    <definedName function="false" hidden="false" name="PS一般结算补助收入" vbProcedure="false">[4]2022平衡!$P$7:$P$42</definedName>
    <definedName function="false" hidden="false" name="PS一般自然资源海洋气象等共同财政事权转移支付收入" vbProcedure="false">[4]2022平衡!$AI$7:$AI$42</definedName>
    <definedName function="false" hidden="false" name="PS一般节能环保共同财政事权转移支付收入" vbProcedure="false">[4]2022平衡!$AE$7:$AE$42</definedName>
    <definedName function="false" hidden="false" name="PS一般贫困地区转移支付收入" vbProcedure="false">[4]2022平衡!$X$7:$X$42</definedName>
    <definedName function="false" hidden="false" name="PS一般资源勘探信息等共同财政事权转移支付收入" vbProcedure="false">[4]2022平衡!$AH$7:$AH$42</definedName>
    <definedName function="false" hidden="false" name="PS一般资源枯竭型城市转移支付补助收入" vbProcedure="false">[4]2022平衡!$Q$7:$Q$42</definedName>
    <definedName function="false" hidden="false" name="PS一般边境地区转移支付收入" vbProcedure="false">[4]2022平衡!$W$7:$W$42</definedName>
    <definedName function="false" hidden="false" name="PS一般重点生态功能区转移支付收入" vbProcedure="false">[4]2022平衡!$S$7:$S$42</definedName>
    <definedName function="false" hidden="false" name="PS一般革命老区转移支付收入" vbProcedure="false">[4]2022平衡!$U$7:$U$42</definedName>
    <definedName function="false" hidden="false" name="PS专项转移支付收入" vbProcedure="false">[4]2022平衡!$AO$7:$AO$42</definedName>
    <definedName function="false" hidden="false" name="PS中央补助收入" vbProcedure="false">[4]2022平衡!$F$7:$F$42</definedName>
    <definedName function="false" hidden="false" name="PS共同财政事权转移支付收入" vbProcedure="false">[4]2022平衡!$FS$7:$FS$42</definedName>
    <definedName function="false" hidden="false" name="PS国有资本经营预算收入" vbProcedure="false">[4]2022平衡!$EF$7:$EF$42</definedName>
    <definedName function="false" hidden="false" name="PS政府性基金收入" vbProcedure="false">[4]2022平衡!$DF$7:$DF$42</definedName>
    <definedName function="false" hidden="false" name="PS新增一般债券收入" vbProcedure="false">[4]2022平衡!$BK$7:$BK$42</definedName>
    <definedName function="false" hidden="false" name="PS新增专项债券收入" vbProcedure="false">[4]2022平衡!$DI$7:$DI$42</definedName>
    <definedName function="false" hidden="false" name="PS省补助计划单列市" vbProcedure="false">[4]2022平衡!$BY$7:$BY$42</definedName>
    <definedName function="false" hidden="false" name="PS返增值税_五五分享_税收返还收入" vbProcedure="false">[4]2022平衡!$L$7:$L$42</definedName>
    <definedName function="false" hidden="false" name="PS返增值税税收返还收入" vbProcedure="false">[4]2022平衡!$J$7:$J$42</definedName>
    <definedName function="false" hidden="false" name="PS返成品油税费改革税收返还收入" vbProcedure="false">[4]2022平衡!$I$7:$I$42</definedName>
    <definedName function="false" hidden="false" name="PS返所得税基数返还收入" vbProcedure="false">[4]2022平衡!$H$7:$H$42</definedName>
    <definedName function="false" hidden="false" name="PS返消费税税收返还收入" vbProcedure="false">[4]2022平衡!$K$7:$K$42</definedName>
    <definedName function="false" hidden="false" name="PS返还性收入" vbProcedure="false">[4]2022平衡!$G$7:$G$42</definedName>
    <definedName function="false" hidden="false" name="PY一般公共预算净结余" vbProcedure="false">[4]2022平衡!$DC$7:$DC$42</definedName>
    <definedName function="false" hidden="false" name="PY一般公共预算年终结余" vbProcedure="false">[4]2022平衡!$CY$7:$CY$42</definedName>
    <definedName function="false" hidden="false" name="PY一般公共预算结转下年" vbProcedure="false">[4]2022平衡!$DA$7:$DA$42</definedName>
    <definedName function="false" hidden="false" name="PY年末预算稳定调节基金" vbProcedure="false">[4]2022平衡!$FI$7:$FI$42</definedName>
    <definedName function="false" hidden="false" name="PY政府性基金预算年终结余" vbProcedure="false">[4]2022平衡!$DY$7:$DY$42</definedName>
    <definedName function="false" hidden="false" name="PZ一般公共预算支出" vbProcedure="false">[4]2022平衡!$CD$7:$CD$42</definedName>
    <definedName function="false" hidden="false" name="PZ上解中央支出" vbProcedure="false">[4]2022平衡!$CE$7:$CE$42</definedName>
    <definedName function="false" hidden="false" name="PZ专项上解中央" vbProcedure="false">[4]2022平衡!$CI$7:$CI$42</definedName>
    <definedName function="false" hidden="false" name="PZ专项上解省" vbProcedure="false">[4]2022平衡!$CW$7:$CW$42</definedName>
    <definedName function="false" hidden="false" name="PZ体制上解中央" vbProcedure="false">[4]2022平衡!$CG$7:$CG$42</definedName>
    <definedName function="false" hidden="false" name="PZ体制上解省" vbProcedure="false">[4]2022平衡!$CV$7:$CV$42</definedName>
    <definedName function="false" hidden="false" name="PZ其他上解省" vbProcedure="false">[4]2022平衡!$CX$7:$CX$42</definedName>
    <definedName function="false" hidden="false" name="PZ出口退税专项上解中央" vbProcedure="false">[4]2022平衡!$CH$7:$CH$42</definedName>
    <definedName function="false" hidden="false" name="PZ国有资本经营预算支出" vbProcedure="false">[4]2022平衡!$EK$7:$EK$42</definedName>
    <definedName function="false" hidden="false" name="PZ政府性基金支出" vbProcedure="false">[4]2022平衡!$DQ$7:$DQ$42</definedName>
    <definedName function="false" hidden="false" name="PZ计划单列市上解省结算支出" vbProcedure="false">[4]2022平衡!$CU$7:$CU$42</definedName>
    <definedName function="false" hidden="false" name="P地区" vbProcedure="false">[4]2022平衡!$FR$7:$FR$42</definedName>
    <definedName function="false" hidden="false" name="P编码决算" vbProcedure="false">[4]2022平衡!$B$7:$B$42</definedName>
    <definedName function="false" hidden="false" name="P编码行政区划" vbProcedure="false">[4]2022平衡!$C$7:$C$42</definedName>
    <definedName function="false" hidden="false" name="qqqqqqqqqqqqqqqqqqqqqqq" vbProcedure="false">#REF!</definedName>
    <definedName function="false" hidden="false" name="RJ36人均一般公共预算支出_常住" vbProcedure="false">[4]过渡表!$DY$7:$DY$51</definedName>
    <definedName function="false" hidden="false" name="RJ36人均一般公共预算支出_户籍" vbProcedure="false">[4]过渡表!$DZ$7:$DZ$51</definedName>
    <definedName function="false" hidden="false" name="RJ36人均一般公共预算收入_常住" vbProcedure="false">[4]过渡表!$DW$7:$DW$51</definedName>
    <definedName function="false" hidden="false" name="RJ36人均一般公共预算收入_户籍" vbProcedure="false">[4]过渡表!$DX$7:$DX$51</definedName>
    <definedName function="false" hidden="false" name="RJ36人均可用财力_大口径_常住" vbProcedure="false">[4]过渡表!$EC$7:$EC$51</definedName>
    <definedName function="false" hidden="false" name="RJ36人均可用财力_大口径_户籍" vbProcedure="false">[4]过渡表!$ED$7:$ED$51</definedName>
    <definedName function="false" hidden="false" name="RJ36人均可用财力_小口径_常住" vbProcedure="false">[4]过渡表!$EA$7:$EA$51</definedName>
    <definedName function="false" hidden="false" name="RJ36人均可用财力_小口径_户籍" vbProcedure="false">[4]过渡表!$EB$7:$EB$51</definedName>
    <definedName function="false" hidden="false" name="RJ36县级人均一般公共预算支出_常住" vbProcedure="false">[4]过渡表!$EL$7:$EL$51</definedName>
    <definedName function="false" hidden="false" name="RJ36县级人均一般公共预算支出_户籍" vbProcedure="false">[4]过渡表!$EM$7:$EM$51</definedName>
    <definedName function="false" hidden="false" name="RJ36县级人均一般公共预算收入_常住" vbProcedure="false">[4]过渡表!$EK$7:$EK$51</definedName>
    <definedName function="false" hidden="false" name="RJ36县级人均可用财力_大口径_常住" vbProcedure="false">[4]过渡表!$EO$7:$EO$51</definedName>
    <definedName function="false" hidden="false" name="RJ36县级人均可用财力_小口径_常住" vbProcedure="false">[4]过渡表!$EN$7:$EN$51</definedName>
    <definedName function="false" hidden="false" name="S"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heng" vbProcedure="false">#REF!</definedName>
    <definedName function="false" hidden="false" name="SJ36市级国有资本经营预算收入" vbProcedure="false">[4]过渡表!$EU$7:$EU$51</definedName>
    <definedName function="false" hidden="false" name="SJ36市级政府性基金收入" vbProcedure="false">[4]过渡表!$ET$7:$ET$51</definedName>
    <definedName function="false" hidden="false" name="ss" vbProcedure="false">[13]人民银行!$A$1</definedName>
    <definedName function="false" hidden="false" name="ssfafag" vbProcedure="false">NA()</definedName>
    <definedName function="false" hidden="false" name="TJ36_GDP" vbProcedure="false">[4]过渡表!$W$7:$W$51</definedName>
    <definedName function="false" hidden="false" name="TJ36_乡" vbProcedure="false">[4]过渡表!$S$7:$S$51</definedName>
    <definedName function="false" hidden="false" name="TJ36_乡镇区划数" vbProcedure="false">[4]过渡表!$Q$7:$Q$51</definedName>
    <definedName function="false" hidden="false" name="TJ36_人均GDP" vbProcedure="false">[4]过渡表!$AA$7:$AA$51</definedName>
    <definedName function="false" hidden="false" name="TJ36_农村居民人均消费支出" vbProcedure="false">[4]过渡表!$AG$7:$AG$51</definedName>
    <definedName function="false" hidden="false" name="TJ36_农村居民家庭人均纯收入" vbProcedure="false">[4]过渡表!$AE$7:$AE$51</definedName>
    <definedName function="false" hidden="false" name="TJ36_县" vbProcedure="false">[4]过渡表!$O$7:$O$51</definedName>
    <definedName function="false" hidden="false" name="TJ36_县级区划数" vbProcedure="false">[4]过渡表!$L$7:$L$51</definedName>
    <definedName function="false" hidden="false" name="TJ36_县级市" vbProcedure="false">[4]过渡表!$N$7:$N$51</definedName>
    <definedName function="false" hidden="false" name="TJ36_固定资产投资增速" vbProcedure="false">[4]过渡表!$AH$7:$AH$51</definedName>
    <definedName function="false" hidden="false" name="TJ36_地级区划数" vbProcedure="false">[4]过渡表!$J$7:$J$51</definedName>
    <definedName function="false" hidden="false" name="TJ36_地级市" vbProcedure="false">[4]过渡表!$K$7:$K$51</definedName>
    <definedName function="false" hidden="false" name="TJ36_城镇人口比重" vbProcedure="false">[4]过渡表!$AJ$7:$AJ$51</definedName>
    <definedName function="false" hidden="false" name="TJ36_城镇居民人均消费支出" vbProcedure="false">[4]过渡表!$AF$7:$AF$51</definedName>
    <definedName function="false" hidden="false" name="TJ36_城镇居民家庭人均可支配收入" vbProcedure="false">[4]过渡表!$AD$7:$AD$51</definedName>
    <definedName function="false" hidden="false" name="TJ36_市辖区" vbProcedure="false">[4]过渡表!$M$7:$M$51</definedName>
    <definedName function="false" hidden="false" name="TJ36_常住少数民族人口" vbProcedure="false">[4]过渡表!$AK$7:$AK$51</definedName>
    <definedName function="false" hidden="false" name="TJ36_民族乡" vbProcedure="false">[4]过渡表!$T$7:$T$51</definedName>
    <definedName function="false" hidden="false" name="TJ36_社会消费品零售总额" vbProcedure="false">[4]过渡表!$AB$7:$AB$51</definedName>
    <definedName function="false" hidden="false" name="TJ36_第一产业" vbProcedure="false">[4]过渡表!$X$7:$X$51</definedName>
    <definedName function="false" hidden="false" name="TJ36_第三产业" vbProcedure="false">[4]过渡表!$Z$7:$Z$51</definedName>
    <definedName function="false" hidden="false" name="TJ36_第二产业" vbProcedure="false">[4]过渡表!$Y$7:$Y$51</definedName>
    <definedName function="false" hidden="false" name="TJ36_粮食产量" vbProcedure="false">[4]过渡表!$AC$7:$AC$51</definedName>
    <definedName function="false" hidden="false" name="TJ36_自治县" vbProcedure="false">[4]过渡表!$P$7:$P$51</definedName>
    <definedName function="false" hidden="false" name="TJ36_自治州" vbProcedure="false">[4]过渡表!$V$7:$V$51</definedName>
    <definedName function="false" hidden="false" name="TJ36_街道" vbProcedure="false">[4]过渡表!$U$7:$U$51</definedName>
    <definedName function="false" hidden="false" name="TJ36_镇" vbProcedure="false">[4]过渡表!$R$7:$R$51</definedName>
    <definedName function="false" hidden="false" name="TJ36常住人口" vbProcedure="false">[4]过渡表!$AI$7:$AI$51</definedName>
    <definedName function="false" hidden="false" name="XJ36县级一般公共预算支出" vbProcedure="false">[4]过渡表!$EH$7:$EH$51</definedName>
    <definedName function="false" hidden="false" name="XJ36县级一般公共预算收入" vbProcedure="false">[4]过渡表!$EE$7:$EE$51</definedName>
    <definedName function="false" hidden="false" name="XJ36县级可用财力_大口径" vbProcedure="false">[4]过渡表!$EJ$7:$EJ$51</definedName>
    <definedName function="false" hidden="false" name="XJ36县级可用财力_小口径" vbProcedure="false">[4]过渡表!$EI$7:$EI$51</definedName>
    <definedName function="false" hidden="false" name="XJ36县级国有土地使用权出让收入" vbProcedure="false">[4]过渡表!$ER$7:$ER$51</definedName>
    <definedName function="false" hidden="false" name="XJ36县级国有资本经营预算收入" vbProcedure="false">[4]过渡表!$ES$7:$ES$51</definedName>
    <definedName function="false" hidden="false" name="XJ36县级政府性基金收入" vbProcedure="false">[4]过渡表!$EQ$7:$EQ$51</definedName>
    <definedName function="false" hidden="false" name="XJ36县级税收收入" vbProcedure="false">[4]过渡表!$EP$7:$EP$51</definedName>
    <definedName function="false" hidden="false" name="XJ36县级非税收入" vbProcedure="false">[4]过渡表!$EF$7:$EF$51</definedName>
    <definedName function="false" hidden="false" name="XJ36县级非税收入比重" vbProcedure="false">[4]过渡表!$EG$7:$EG$51</definedName>
    <definedName function="false" hidden="false" name="XM" vbProcedure="false">[4]地图数据!$B$2:$L$2</definedName>
    <definedName function="false" hidden="false" name="xxxx" vbProcedure="false">[9]人民银行!$A$1</definedName>
    <definedName function="false" hidden="false" name="zhe" vbProcedure="false">#REF!</definedName>
    <definedName function="false" hidden="false" name="\q" vbProcedure="false">[5]国家!$A$1</definedName>
    <definedName function="false" hidden="false" name="\w" vbProcedure="false">[6]国家!$A$1</definedName>
    <definedName function="false" hidden="false" name="\z" vbProcedure="false">[7]中央!$A$1</definedName>
    <definedName function="false" hidden="false" name="\zz" vbProcedure="false">[8]中央!$A$1</definedName>
    <definedName function="false" hidden="false" name="_123" vbProcedure="false">OFFSET(#REF!,,,COUNTA(#REF!)-1)</definedName>
    <definedName function="false" hidden="false" name="_Order1" vbProcedure="false">255</definedName>
    <definedName function="false" hidden="false" name="_Order2" vbProcedure="false">255</definedName>
    <definedName function="false" hidden="false" name="__xlfn_COUNTIFS" vbProcedure="false"/>
    <definedName function="false" hidden="false" name="东部地区" vbProcedure="false">[4]过渡表!$B$8:$FW$8</definedName>
    <definedName function="false" hidden="false" name="中部地区" vbProcedure="false">[4]过渡表!$B$9:$FW$9</definedName>
    <definedName function="false" hidden="false" name="事业单位_含该事业单位下辖各类单位" vbProcedure="false">'[1]调用数据项【请勿删除】'!$N$5</definedName>
    <definedName function="false" hidden="false" name="产品" vbProcedure="false">OFFSET(#REF!,0,0,COUNT(#REF!))</definedName>
    <definedName function="false" hidden="false" name="产品数据" vbProcedure="false">OFFSET(#REF!,0,0,COUNT(#REF!))</definedName>
    <definedName function="false" hidden="false" name="任务分类" vbProcedure="false">[16]任务!$A$1:$A$10</definedName>
    <definedName function="false" hidden="false" name="位次d" vbProcedure="false">[12]四月份月报!$A$1</definedName>
    <definedName function="false" hidden="false" name="先征后返徐2" vbProcedure="false">#REF!</definedName>
    <definedName function="false" hidden="false" name="全额差额比例" vbProcedure="false">'[10]C01-1'!$A$1</definedName>
    <definedName function="false" hidden="false" name="北京市行政区划" vbProcedure="false">#REF!</definedName>
    <definedName function="false" hidden="false" name="区划" vbProcedure="false">#REF!</definedName>
    <definedName function="false" hidden="false" name="吗" vbProcedure="false">#REF!</definedName>
    <definedName function="false" hidden="false" name="否" vbProcedure="false">'[1]调用数据项【请勿删除】'!$K$10:$K$13</definedName>
    <definedName function="false" hidden="false" name="四季度" vbProcedure="false">'[10]C01-1'!$A$1</definedName>
    <definedName function="false" hidden="false" name="国资监管部门履行监管职责的国有企业" vbProcedure="false">'[1]调用数据项【请勿删除】'!$K$5:$K$6</definedName>
    <definedName function="false" hidden="false" name="地区名称" vbProcedure="false">[17]01北京市!$A$1</definedName>
    <definedName function="false" hidden="false" name="地方合计" vbProcedure="false">[4]过渡表!$B$7:$FW$7</definedName>
    <definedName function="false" hidden="false" name="城维费"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型民营企业" vbProcedure="false">'[1]调用数据项【请勿删除】'!$L$5</definedName>
    <definedName function="false" hidden="false" name="大多数" vbProcedure="false">'[14]13 铁路配件'!$A$15</definedName>
    <definedName function="false" hidden="false" name="大调动" vbProcedure="false">#REF!</definedName>
    <definedName function="false" hidden="false" name="店铺" vbProcedure="false">OFFSET(#REF!,0,0,COUNT(#REF!))</definedName>
    <definedName function="false" hidden="false" name="我" vbProcedure="false">NA()</definedName>
    <definedName function="false" hidden="false" name="政府平台公司" vbProcedure="false">'[1]调用数据项【请勿删除】'!$I$5:$I$6</definedName>
    <definedName function="false" hidden="false" name="数据" vbProcedure="false">OFFSET(#REF!,0,0,COUNT(#REF!))</definedName>
    <definedName function="false" hidden="false" name="数据2" vbProcedure="false">OFFSET(#REF!,0,0,COUNT(#REF!))</definedName>
    <definedName function="false" hidden="false" name="是" vbProcedure="false">'[1]调用数据项【请勿删除】'!$J$10</definedName>
    <definedName function="false" hidden="false" name="机关_包含政府序列和非政府序列_不含军口" vbProcedure="false">'[1]调用数据项【请勿删除】'!$M$5</definedName>
    <definedName function="false" hidden="false" name="汇率" vbProcedure="false">#REF!</definedName>
    <definedName function="false" hidden="false" name="洋10"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区" vbProcedure="false">[11]总表!$B$12:$B$47</definedName>
    <definedName function="false" hidden="false" name="科目" vbProcedure="false">#REF!</definedName>
    <definedName function="false" hidden="false" name="类型" vbProcedure="false">#REF!</definedName>
    <definedName function="false" hidden="false" name="经7" vbProcedure="false">#REF!</definedName>
    <definedName function="false" hidden="false" name="经一7" vbProcedure="false">#REF!</definedName>
    <definedName function="false" hidden="false" name="经二7" vbProcedure="false">#REF!</definedName>
    <definedName function="false" hidden="false" name="经二8" vbProcedure="false">#REF!</definedName>
    <definedName function="false" hidden="false" name="结构" vbProcedure="false">#REF!</definedName>
    <definedName function="false" hidden="false" name="综合" vbProcedure="false">#REF!</definedName>
    <definedName function="false" hidden="false" name="综核" vbProcedure="false">#REF!</definedName>
    <definedName function="false" hidden="false" name="胶" vbProcedure="false">#REF!</definedName>
    <definedName function="false" hidden="false" name="脱钩" vbProcedure="false">#REF!</definedName>
    <definedName function="false" hidden="false" name="西部地区" vbProcedure="false">[4]过渡表!$B$10:$FW$10</definedName>
    <definedName function="false" hidden="false" name="财政供养" vbProcedure="false">#REF!</definedName>
    <definedName function="false" hidden="false" name="财政部门履行出资人职责的国有企业" vbProcedure="false">'[1]调用数据项【请勿删除】'!$J$5:$J$6</definedName>
    <definedName function="false" hidden="false" name="过渡1_GDP" vbProcedure="false">[4]01过渡表!$H$3:$H$374</definedName>
    <definedName function="false" hidden="false" name="过渡1_一般公共预算可用财力_大口径" vbProcedure="false">[4]01过渡表!$AZ$3:$AZ$374</definedName>
    <definedName function="false" hidden="false" name="过渡1_一般公共预算可用财力_小口径" vbProcedure="false">[4]01过渡表!$AX$3:$AX$374</definedName>
    <definedName function="false" hidden="false" name="过渡1_一般公共预算年终结余" vbProcedure="false">[4]01过渡表!$BE$3:$BE$374</definedName>
    <definedName function="false" hidden="false" name="过渡1_一般公共预算支出" vbProcedure="false">[4]01过渡表!$AC$3:$AC$374</definedName>
    <definedName function="false" hidden="false" name="过渡1_一般公共预算收入" vbProcedure="false">[4]01过渡表!$P$3:$P$374</definedName>
    <definedName function="false" hidden="false" name="过渡1_一般公共预算转移支付前财力" vbProcedure="false">[4]01过渡表!$AV$3:$AV$374</definedName>
    <definedName function="false" hidden="false" name="过渡1_一般性转移支付收入" vbProcedure="false">[4]01过渡表!$AJ$3:$AJ$374</definedName>
    <definedName function="false" hidden="false" name="过渡1_上海2010" vbProcedure="false">[4]01过渡表!$F$11:$BP$11</definedName>
    <definedName function="false" hidden="false" name="过渡1_上海2011" vbProcedure="false">[4]01过渡表!$F$42:$BP$42</definedName>
    <definedName function="false" hidden="false" name="过渡1_上海2012" vbProcedure="false">[4]01过渡表!$F$73:$BP$73</definedName>
    <definedName function="false" hidden="false" name="过渡1_上海2013" vbProcedure="false">[4]01过渡表!$F$104:$BP$104</definedName>
    <definedName function="false" hidden="false" name="过渡1_上海2014" vbProcedure="false">[4]01过渡表!$F$135:$BP$135</definedName>
    <definedName function="false" hidden="false" name="过渡1_上海2015" vbProcedure="false">[4]01过渡表!$F$166:$BP$166</definedName>
    <definedName function="false" hidden="false" name="过渡1_上海2016" vbProcedure="false">[4]01过渡表!$F$197:$BP$197</definedName>
    <definedName function="false" hidden="false" name="过渡1_上海2017" vbProcedure="false">[4]01过渡表!$F$228:$BP$228</definedName>
    <definedName function="false" hidden="false" name="过渡1_上海2018" vbProcedure="false">[4]01过渡表!$F$259:$BP$259</definedName>
    <definedName function="false" hidden="false" name="过渡1_上海2019" vbProcedure="false">[4]01过渡表!$F$290:$BP$290</definedName>
    <definedName function="false" hidden="false" name="过渡1_上海2020" vbProcedure="false">[4]01过渡表!$F$321:$BP$321</definedName>
    <definedName function="false" hidden="false" name="过渡1_上海2021" vbProcedure="false">[4]01过渡表!$F$352:$BP$352</definedName>
    <definedName function="false" hidden="false" name="过渡1_上级补助占一般公共预算支出比重" vbProcedure="false">[4]01过渡表!$AR$3:$AR$374</definedName>
    <definedName function="false" hidden="false" name="过渡1_上解中央支出" vbProcedure="false">[4]01过渡表!$AQ$3:$AQ$374</definedName>
    <definedName function="false" hidden="false" name="过渡1_与地方平均水平差异" vbProcedure="false">[4]01过渡表!$AE$3:$AE$374</definedName>
    <definedName function="false" hidden="false" name="过渡1_专项转移支付收入" vbProcedure="false">[4]01过渡表!$AP$3:$AP$374</definedName>
    <definedName function="false" hidden="false" name="过渡1_中央补助收入" vbProcedure="false">[4]01过渡表!$AH$3:$AH$374</definedName>
    <definedName function="false" hidden="false" name="过渡1_中央财政净集中_净补助规模" vbProcedure="false">[4]01过渡表!$AS$3:$AS$374</definedName>
    <definedName function="false" hidden="false" name="过渡1_云南2010" vbProcedure="false">[4]01过渡表!$F$27:$BP$27</definedName>
    <definedName function="false" hidden="false" name="过渡1_云南2011" vbProcedure="false">[4]01过渡表!$F$58:$BP$58</definedName>
    <definedName function="false" hidden="false" name="过渡1_云南2012" vbProcedure="false">[4]01过渡表!$F$89:$BP$89</definedName>
    <definedName function="false" hidden="false" name="过渡1_云南2013" vbProcedure="false">[4]01过渡表!$F$120:$BP$120</definedName>
    <definedName function="false" hidden="false" name="过渡1_云南2014" vbProcedure="false">[4]01过渡表!$F$151:$BP$151</definedName>
    <definedName function="false" hidden="false" name="过渡1_云南2015" vbProcedure="false">[4]01过渡表!$F$182:$BP$182</definedName>
    <definedName function="false" hidden="false" name="过渡1_云南2016" vbProcedure="false">[4]01过渡表!$F$213:$BP$213</definedName>
    <definedName function="false" hidden="false" name="过渡1_云南2017" vbProcedure="false">[4]01过渡表!$F$244:$BP$244</definedName>
    <definedName function="false" hidden="false" name="过渡1_云南2018" vbProcedure="false">[4]01过渡表!$F$275:$BP$275</definedName>
    <definedName function="false" hidden="false" name="过渡1_云南2019" vbProcedure="false">[4]01过渡表!$F$306:$BP$306</definedName>
    <definedName function="false" hidden="false" name="过渡1_云南2020" vbProcedure="false">[4]01过渡表!$F$337:$BP$337</definedName>
    <definedName function="false" hidden="false" name="过渡1_云南2021" vbProcedure="false">[4]01过渡表!$F$368:$BP$368</definedName>
    <definedName function="false" hidden="false" name="过渡1_人均GDP" vbProcedure="false">[4]01过渡表!$I$3:$I$374</definedName>
    <definedName function="false" hidden="false" name="过渡1_人均一般公共预算支出" vbProcedure="false">[4]01过渡表!$AD$3:$AD$374</definedName>
    <definedName function="false" hidden="false" name="过渡1_人均一般公共预算收入" vbProcedure="false">[4]01过渡表!$S$3:$S$374</definedName>
    <definedName function="false" hidden="false" name="过渡1_人均可用财力_大口径" vbProcedure="false">[4]01过渡表!$BA$3:$BA$374</definedName>
    <definedName function="false" hidden="false" name="过渡1_人均可用财力_小口径" vbProcedure="false">[4]01过渡表!$AY$3:$AY$374</definedName>
    <definedName function="false" hidden="false" name="过渡1_人均可用财力_转移支付前财力" vbProcedure="false">[4]01过渡表!$AW$3:$AW$374</definedName>
    <definedName function="false" hidden="false" name="过渡1_全社会固定资产投资" vbProcedure="false">[4]01过渡表!$BO$3:$BO$374</definedName>
    <definedName function="false" hidden="false" name="过渡1_共同财政事权转移支付" vbProcedure="false">[4]01过渡表!$AO$3:$AO$374</definedName>
    <definedName function="false" hidden="false" name="过渡1_内蒙古2010" vbProcedure="false">[4]01过渡表!$F$7:$BP$7</definedName>
    <definedName function="false" hidden="false" name="过渡1_内蒙古2011" vbProcedure="false">[4]01过渡表!$F$38:$BP$38</definedName>
    <definedName function="false" hidden="false" name="过渡1_内蒙古2012" vbProcedure="false">[4]01过渡表!$F$69:$BP$69</definedName>
    <definedName function="false" hidden="false" name="过渡1_内蒙古2013" vbProcedure="false">[4]01过渡表!$F$100:$BP$100</definedName>
    <definedName function="false" hidden="false" name="过渡1_内蒙古2014" vbProcedure="false">[4]01过渡表!$F$131:$BP$131</definedName>
    <definedName function="false" hidden="false" name="过渡1_内蒙古2015" vbProcedure="false">[4]01过渡表!$F$162:$BP$162</definedName>
    <definedName function="false" hidden="false" name="过渡1_内蒙古2016" vbProcedure="false">[4]01过渡表!$F$193:$BP$193</definedName>
    <definedName function="false" hidden="false" name="过渡1_内蒙古2017" vbProcedure="false">[4]01过渡表!$F$224:$BP$224</definedName>
    <definedName function="false" hidden="false" name="过渡1_内蒙古2018" vbProcedure="false">[4]01过渡表!$F$255:$BP$255</definedName>
    <definedName function="false" hidden="false" name="过渡1_内蒙古2019" vbProcedure="false">[4]01过渡表!$F$286:$BP$286</definedName>
    <definedName function="false" hidden="false" name="过渡1_内蒙古2020" vbProcedure="false">[4]01过渡表!$F$317:$BP$317</definedName>
    <definedName function="false" hidden="false" name="过渡1_内蒙古2021" vbProcedure="false">[4]01过渡表!$F$348:$BP$348</definedName>
    <definedName function="false" hidden="false" name="过渡1_农村居民人均可支配收入" vbProcedure="false">[4]01过渡表!$L$3:$L$374</definedName>
    <definedName function="false" hidden="false" name="过渡1_农村居民人均消费支出" vbProcedure="false">[4]01过渡表!$M$3:$M$374</definedName>
    <definedName function="false" hidden="false" name="过渡1_北京2010" vbProcedure="false">[4]01过渡表!$F$3:$BP$3</definedName>
    <definedName function="false" hidden="false" name="过渡1_北京2011" vbProcedure="false">[4]01过渡表!$F$34:$BP$34</definedName>
    <definedName function="false" hidden="false" name="过渡1_北京2012" vbProcedure="false">[4]01过渡表!$F$65:$BP$65</definedName>
    <definedName function="false" hidden="false" name="过渡1_北京2013" vbProcedure="false">[4]01过渡表!$F$96:$BP$96</definedName>
    <definedName function="false" hidden="false" name="过渡1_北京2014" vbProcedure="false">[4]01过渡表!$F$127:$BP$127</definedName>
    <definedName function="false" hidden="false" name="过渡1_北京2015" vbProcedure="false">[4]01过渡表!$F$158:$BP$158</definedName>
    <definedName function="false" hidden="false" name="过渡1_北京2016" vbProcedure="false">[4]01过渡表!$F$189:$BP$189</definedName>
    <definedName function="false" hidden="false" name="过渡1_北京2017" vbProcedure="false">[4]01过渡表!$F$220:$BP$220</definedName>
    <definedName function="false" hidden="false" name="过渡1_北京2018" vbProcedure="false">[4]01过渡表!$F$251:$BP$251</definedName>
    <definedName function="false" hidden="false" name="过渡1_北京2019" vbProcedure="false">[4]01过渡表!$F$282:$BP$282</definedName>
    <definedName function="false" hidden="false" name="过渡1_北京2020" vbProcedure="false">[4]01过渡表!$F$313:$BP$313</definedName>
    <definedName function="false" hidden="false" name="过渡1_北京2021" vbProcedure="false">[4]01过渡表!$F$344:$BP$344</definedName>
    <definedName function="false" hidden="false" name="过渡1_区域内收入" vbProcedure="false">[4]01过渡表!$W$3:$W$374</definedName>
    <definedName function="false" hidden="false" name="过渡1_卫生医护人员" vbProcedure="false">[4]01过渡表!$BL$3:$BL$374</definedName>
    <definedName function="false" hidden="false" name="过渡1_县级基本财力保障机制奖补" vbProcedure="false">[4]01过渡表!$AL$3:$AL$374</definedName>
    <definedName function="false" hidden="false" name="过渡1_合计财政供养人员" vbProcedure="false">[4]01过渡表!$BH$3:$BH$374</definedName>
    <definedName function="false" hidden="false" name="过渡1_吉林2010" vbProcedure="false">[4]01过渡表!$F$9:$BP$9</definedName>
    <definedName function="false" hidden="false" name="过渡1_吉林2011" vbProcedure="false">[4]01过渡表!$F$40:$BP$40</definedName>
    <definedName function="false" hidden="false" name="过渡1_吉林2012" vbProcedure="false">[4]01过渡表!$F$71:$BP$71</definedName>
    <definedName function="false" hidden="false" name="过渡1_吉林2013" vbProcedure="false">[4]01过渡表!$F$102:$BP$102</definedName>
    <definedName function="false" hidden="false" name="过渡1_吉林2014" vbProcedure="false">[4]01过渡表!$F$133:$BP$133</definedName>
    <definedName function="false" hidden="false" name="过渡1_吉林2015" vbProcedure="false">[4]01过渡表!$F$164:$BP$164</definedName>
    <definedName function="false" hidden="false" name="过渡1_吉林2016" vbProcedure="false">[4]01过渡表!$F$195:$BP$195</definedName>
    <definedName function="false" hidden="false" name="过渡1_吉林2017" vbProcedure="false">[4]01过渡表!$F$226:$BP$226</definedName>
    <definedName function="false" hidden="false" name="过渡1_吉林2018" vbProcedure="false">[4]01过渡表!$F$257:$BP$257</definedName>
    <definedName function="false" hidden="false" name="过渡1_吉林2019" vbProcedure="false">[4]01过渡表!$F$288:$BP$288</definedName>
    <definedName function="false" hidden="false" name="过渡1_吉林2020" vbProcedure="false">[4]01过渡表!$F$319:$BP$319</definedName>
    <definedName function="false" hidden="false" name="过渡1_吉林2021" vbProcedure="false">[4]01过渡表!$F$350:$BP$350</definedName>
    <definedName function="false" hidden="false" name="过渡1_四川2010" vbProcedure="false">[4]01过渡表!$F$25:$BP$25</definedName>
    <definedName function="false" hidden="false" name="过渡1_四川2011" vbProcedure="false">[4]01过渡表!$F$56:$BP$56</definedName>
    <definedName function="false" hidden="false" name="过渡1_四川2012" vbProcedure="false">[4]01过渡表!$F$87:$BP$87</definedName>
    <definedName function="false" hidden="false" name="过渡1_四川2013" vbProcedure="false">[4]01过渡表!$F$118:$BP$118</definedName>
    <definedName function="false" hidden="false" name="过渡1_四川2014" vbProcedure="false">[4]01过渡表!$F$149:$BP$149</definedName>
    <definedName function="false" hidden="false" name="过渡1_四川2015" vbProcedure="false">[4]01过渡表!$F$180:$BP$180</definedName>
    <definedName function="false" hidden="false" name="过渡1_四川2016" vbProcedure="false">[4]01过渡表!$F$211:$BP$211</definedName>
    <definedName function="false" hidden="false" name="过渡1_四川2017" vbProcedure="false">[4]01过渡表!$F$242:$BP$242</definedName>
    <definedName function="false" hidden="false" name="过渡1_四川2018" vbProcedure="false">[4]01过渡表!$F$273:$BP$273</definedName>
    <definedName function="false" hidden="false" name="过渡1_四川2019" vbProcedure="false">[4]01过渡表!$F$304:$BP$304</definedName>
    <definedName function="false" hidden="false" name="过渡1_四川2020" vbProcedure="false">[4]01过渡表!$F$335:$BP$335</definedName>
    <definedName function="false" hidden="false" name="过渡1_四川2021" vbProcedure="false">[4]01过渡表!$F$366:$BP$366</definedName>
    <definedName function="false" hidden="false" name="过渡1_固定资产投资增长速度" vbProcedure="false">[4]01过渡表!$N$3:$N$374</definedName>
    <definedName function="false" hidden="false" name="过渡1_国有土地使用权出让金收入" vbProcedure="false">[4]01过渡表!$U$3:$U$374</definedName>
    <definedName function="false" hidden="false" name="过渡1_国有资本经营预算支出" vbProcedure="false">[4]01过渡表!$AG$3:$AG$374</definedName>
    <definedName function="false" hidden="false" name="过渡1_国有资本经营预算收入" vbProcedure="false">[4]01过渡表!$V$3:$V$374</definedName>
    <definedName function="false" hidden="false" name="过渡1_在职供养人员" vbProcedure="false">[4]01过渡表!$BI$3:$BI$374</definedName>
    <definedName function="false" hidden="false" name="过渡1_地区综合财力_大口径" vbProcedure="false">[4]01过渡表!$AU$3:$AU$374</definedName>
    <definedName function="false" hidden="false" name="过渡1_地区综合财力_小口径" vbProcedure="false">[4]01过渡表!$AT$3:$AT$374</definedName>
    <definedName function="false" hidden="false" name="过渡1_均衡性转移支付" vbProcedure="false">[4]01过渡表!$AK$3:$AK$374</definedName>
    <definedName function="false" hidden="false" name="过渡1_城镇化率" vbProcedure="false">[4]01过渡表!$G$3:$G$374</definedName>
    <definedName function="false" hidden="false" name="过渡1_城镇居民人均可支配收入" vbProcedure="false">[4]01过渡表!$J$3:$J$374</definedName>
    <definedName function="false" hidden="false" name="过渡1_城镇居民人均消费支出" vbProcedure="false">[4]01过渡表!$K$3:$K$374</definedName>
    <definedName function="false" hidden="false" name="过渡1_天津2010" vbProcedure="false">[4]01过渡表!$F$4:$BP$4</definedName>
    <definedName function="false" hidden="false" name="过渡1_天津2011" vbProcedure="false">[4]01过渡表!$F$35:$BP$35</definedName>
    <definedName function="false" hidden="false" name="过渡1_天津2012" vbProcedure="false">[4]01过渡表!$F$66:$BP$66</definedName>
    <definedName function="false" hidden="false" name="过渡1_天津2013" vbProcedure="false">[4]01过渡表!$F$97:$BP$97</definedName>
    <definedName function="false" hidden="false" name="过渡1_天津2014" vbProcedure="false">[4]01过渡表!$F$128:$BP$128</definedName>
    <definedName function="false" hidden="false" name="过渡1_天津2015" vbProcedure="false">[4]01过渡表!$F$159:$BP$159</definedName>
    <definedName function="false" hidden="false" name="过渡1_天津2016" vbProcedure="false">[4]01过渡表!$F$190:$BP$190</definedName>
    <definedName function="false" hidden="false" name="过渡1_天津2017" vbProcedure="false">[4]01过渡表!$F$221:$BP$221</definedName>
    <definedName function="false" hidden="false" name="过渡1_天津2018" vbProcedure="false">[4]01过渡表!$F$252:$BP$252</definedName>
    <definedName function="false" hidden="false" name="过渡1_天津2019" vbProcedure="false">[4]01过渡表!$F$283:$BP$283</definedName>
    <definedName function="false" hidden="false" name="过渡1_天津2020" vbProcedure="false">[4]01过渡表!$F$314:$BP$314</definedName>
    <definedName function="false" hidden="false" name="过渡1_天津2021" vbProcedure="false">[4]01过渡表!$F$345:$BP$345</definedName>
    <definedName function="false" hidden="false" name="过渡1_宁夏2010" vbProcedure="false">[4]01过渡表!$F$32:$BP$32</definedName>
    <definedName function="false" hidden="false" name="过渡1_宁夏2011" vbProcedure="false">[4]01过渡表!$F$63:$BP$63</definedName>
    <definedName function="false" hidden="false" name="过渡1_宁夏2012" vbProcedure="false">[4]01过渡表!$F$94:$BP$94</definedName>
    <definedName function="false" hidden="false" name="过渡1_宁夏2013" vbProcedure="false">[4]01过渡表!$F$125:$BP$125</definedName>
    <definedName function="false" hidden="false" name="过渡1_宁夏2014" vbProcedure="false">[4]01过渡表!$F$156:$BP$156</definedName>
    <definedName function="false" hidden="false" name="过渡1_宁夏2015" vbProcedure="false">[4]01过渡表!$F$187:$BP$187</definedName>
    <definedName function="false" hidden="false" name="过渡1_宁夏2016" vbProcedure="false">[4]01过渡表!$F$218:$BP$218</definedName>
    <definedName function="false" hidden="false" name="过渡1_宁夏2017" vbProcedure="false">[4]01过渡表!$F$249:$BP$249</definedName>
    <definedName function="false" hidden="false" name="过渡1_宁夏2018" vbProcedure="false">[4]01过渡表!$F$280:$BP$280</definedName>
    <definedName function="false" hidden="false" name="过渡1_宁夏2019" vbProcedure="false">[4]01过渡表!$F$311:$BP$311</definedName>
    <definedName function="false" hidden="false" name="过渡1_宁夏2020" vbProcedure="false">[4]01过渡表!$F$342:$BP$342</definedName>
    <definedName function="false" hidden="false" name="过渡1_宁夏2021" vbProcedure="false">[4]01过渡表!$F$373:$BP$373</definedName>
    <definedName function="false" hidden="false" name="过渡1_安徽2010" vbProcedure="false">[4]01过渡表!$F$14:$BP$14</definedName>
    <definedName function="false" hidden="false" name="过渡1_安徽2011" vbProcedure="false">[4]01过渡表!$F$45:$BP$45</definedName>
    <definedName function="false" hidden="false" name="过渡1_安徽2012" vbProcedure="false">[4]01过渡表!$F$76:$BP$76</definedName>
    <definedName function="false" hidden="false" name="过渡1_安徽2013" vbProcedure="false">[4]01过渡表!$F$107:$BP$107</definedName>
    <definedName function="false" hidden="false" name="过渡1_安徽2014" vbProcedure="false">[4]01过渡表!$F$138:$BP$138</definedName>
    <definedName function="false" hidden="false" name="过渡1_安徽2015" vbProcedure="false">[4]01过渡表!$F$169:$BP$169</definedName>
    <definedName function="false" hidden="false" name="过渡1_安徽2016" vbProcedure="false">[4]01过渡表!$F$200:$BP$200</definedName>
    <definedName function="false" hidden="false" name="过渡1_安徽2017" vbProcedure="false">[4]01过渡表!$F$231:$BP$231</definedName>
    <definedName function="false" hidden="false" name="过渡1_安徽2018" vbProcedure="false">[4]01过渡表!$F$262:$BP$262</definedName>
    <definedName function="false" hidden="false" name="过渡1_安徽2019" vbProcedure="false">[4]01过渡表!$F$293:$BP$293</definedName>
    <definedName function="false" hidden="false" name="过渡1_安徽2020" vbProcedure="false">[4]01过渡表!$F$324:$BP$324</definedName>
    <definedName function="false" hidden="false" name="过渡1_安徽2021" vbProcedure="false">[4]01过渡表!$F$355:$BP$355</definedName>
    <definedName function="false" hidden="false" name="过渡1_山东2010" vbProcedure="false">[4]01过渡表!$F$17:$BP$17</definedName>
    <definedName function="false" hidden="false" name="过渡1_山东2011" vbProcedure="false">[4]01过渡表!$F$48:$BP$48</definedName>
    <definedName function="false" hidden="false" name="过渡1_山东2012" vbProcedure="false">[4]01过渡表!$F$79:$BP$79</definedName>
    <definedName function="false" hidden="false" name="过渡1_山东2013" vbProcedure="false">[4]01过渡表!$F$110:$BP$110</definedName>
    <definedName function="false" hidden="false" name="过渡1_山东2014" vbProcedure="false">[4]01过渡表!$F$141:$BP$141</definedName>
    <definedName function="false" hidden="false" name="过渡1_山东2015" vbProcedure="false">[4]01过渡表!$F$172:$BP$172</definedName>
    <definedName function="false" hidden="false" name="过渡1_山东2016" vbProcedure="false">[4]01过渡表!$F$203:$BP$203</definedName>
    <definedName function="false" hidden="false" name="过渡1_山东2017" vbProcedure="false">[4]01过渡表!$F$234:$BP$234</definedName>
    <definedName function="false" hidden="false" name="过渡1_山东2018" vbProcedure="false">[4]01过渡表!$F$265:$BP$265</definedName>
    <definedName function="false" hidden="false" name="过渡1_山东2019" vbProcedure="false">[4]01过渡表!$F$296:$BP$296</definedName>
    <definedName function="false" hidden="false" name="过渡1_山东2020" vbProcedure="false">[4]01过渡表!$F$327:$BP$327</definedName>
    <definedName function="false" hidden="false" name="过渡1_山东2021" vbProcedure="false">[4]01过渡表!$F$358:$BP$358</definedName>
    <definedName function="false" hidden="false" name="过渡1_山西2010" vbProcedure="false">[4]01过渡表!$F$6:$BP$6</definedName>
    <definedName function="false" hidden="false" name="过渡1_山西2011" vbProcedure="false">[4]01过渡表!$F$37:$BP$37</definedName>
    <definedName function="false" hidden="false" name="过渡1_山西2012" vbProcedure="false">[4]01过渡表!$F$68:$BP$68</definedName>
    <definedName function="false" hidden="false" name="过渡1_山西2013" vbProcedure="false">[4]01过渡表!$F$99:$BP$99</definedName>
    <definedName function="false" hidden="false" name="过渡1_山西2014" vbProcedure="false">[4]01过渡表!$F$130:$BP$130</definedName>
    <definedName function="false" hidden="false" name="过渡1_山西2015" vbProcedure="false">[4]01过渡表!$F$161:$BP$161</definedName>
    <definedName function="false" hidden="false" name="过渡1_山西2016" vbProcedure="false">[4]01过渡表!$F$192:$BP$192</definedName>
    <definedName function="false" hidden="false" name="过渡1_山西2017" vbProcedure="false">[4]01过渡表!$F$223:$BP$223</definedName>
    <definedName function="false" hidden="false" name="过渡1_山西2018" vbProcedure="false">[4]01过渡表!$F$254:$BP$254</definedName>
    <definedName function="false" hidden="false" name="过渡1_山西2019" vbProcedure="false">[4]01过渡表!$F$285:$BP$285</definedName>
    <definedName function="false" hidden="false" name="过渡1_山西2020" vbProcedure="false">[4]01过渡表!$F$316:$BP$316</definedName>
    <definedName function="false" hidden="false" name="过渡1_山西2021" vbProcedure="false">[4]01过渡表!$F$347:$BP$347</definedName>
    <definedName function="false" hidden="false" name="过渡1_常住人口" vbProcedure="false">[4]01过渡表!$F$3:$F$374</definedName>
    <definedName function="false" hidden="false" name="过渡1_年末预算稳定调节基金" vbProcedure="false">[4]01过渡表!$BG$3:$BG$374</definedName>
    <definedName function="false" hidden="false" name="过渡1_广东2010" vbProcedure="false">[4]01过渡表!$F$21:$BP$21</definedName>
    <definedName function="false" hidden="false" name="过渡1_广东2011" vbProcedure="false">[4]01过渡表!$F$52:$BP$52</definedName>
    <definedName function="false" hidden="false" name="过渡1_广东2012" vbProcedure="false">[4]01过渡表!$F$83:$BP$83</definedName>
    <definedName function="false" hidden="false" name="过渡1_广东2013" vbProcedure="false">[4]01过渡表!$F$114:$BP$114</definedName>
    <definedName function="false" hidden="false" name="过渡1_广东2014" vbProcedure="false">[4]01过渡表!$F$145:$BP$145</definedName>
    <definedName function="false" hidden="false" name="过渡1_广东2015" vbProcedure="false">[4]01过渡表!$F$176:$BP$176</definedName>
    <definedName function="false" hidden="false" name="过渡1_广东2016" vbProcedure="false">[4]01过渡表!$F$207:$BP$207</definedName>
    <definedName function="false" hidden="false" name="过渡1_广东2017" vbProcedure="false">[4]01过渡表!$F$238:$BP$238</definedName>
    <definedName function="false" hidden="false" name="过渡1_广东2018" vbProcedure="false">[4]01过渡表!$F$269:$BP$269</definedName>
    <definedName function="false" hidden="false" name="过渡1_广东2019" vbProcedure="false">[4]01过渡表!$F$300:$BP$300</definedName>
    <definedName function="false" hidden="false" name="过渡1_广东2020" vbProcedure="false">[4]01过渡表!$F$331:$BP$331</definedName>
    <definedName function="false" hidden="false" name="过渡1_广东2021" vbProcedure="false">[4]01过渡表!$F$362:$BP$362</definedName>
    <definedName function="false" hidden="false" name="过渡1_广西2010" vbProcedure="false">[4]01过渡表!$F$22:$BP$22</definedName>
    <definedName function="false" hidden="false" name="过渡1_广西2011" vbProcedure="false">[4]01过渡表!$F$53:$BP$53</definedName>
    <definedName function="false" hidden="false" name="过渡1_广西2012" vbProcedure="false">[4]01过渡表!$F$84:$BP$84</definedName>
    <definedName function="false" hidden="false" name="过渡1_广西2013" vbProcedure="false">[4]01过渡表!$F$115:$BP$115</definedName>
    <definedName function="false" hidden="false" name="过渡1_广西2014" vbProcedure="false">[4]01过渡表!$F$146:$BP$146</definedName>
    <definedName function="false" hidden="false" name="过渡1_广西2015" vbProcedure="false">[4]01过渡表!$F$177:$BP$177</definedName>
    <definedName function="false" hidden="false" name="过渡1_广西2016" vbProcedure="false">[4]01过渡表!$F$208:$BP$208</definedName>
    <definedName function="false" hidden="false" name="过渡1_广西2017" vbProcedure="false">[4]01过渡表!$F$239:$BP$239</definedName>
    <definedName function="false" hidden="false" name="过渡1_广西2018" vbProcedure="false">[4]01过渡表!$F$270:$BP$270</definedName>
    <definedName function="false" hidden="false" name="过渡1_广西2019" vbProcedure="false">[4]01过渡表!$F$301:$BP$301</definedName>
    <definedName function="false" hidden="false" name="过渡1_广西2020" vbProcedure="false">[4]01过渡表!$F$332:$BP$332</definedName>
    <definedName function="false" hidden="false" name="过渡1_广西2021" vbProcedure="false">[4]01过渡表!$F$363:$BP$363</definedName>
    <definedName function="false" hidden="false" name="过渡1_政府性基金预算年终结余" vbProcedure="false">[4]01过渡表!$BF$3:$BF$374</definedName>
    <definedName function="false" hidden="false" name="过渡1_政府性基金预算支出" vbProcedure="false">[4]01过渡表!$AF$3:$AF$374</definedName>
    <definedName function="false" hidden="false" name="过渡1_政府性基金预算收入" vbProcedure="false">[4]01过渡表!$T$3:$T$374</definedName>
    <definedName function="false" hidden="false" name="过渡1_政府性支出" vbProcedure="false">[4]01过渡表!$AB$3:$AB$374</definedName>
    <definedName function="false" hidden="false" name="过渡1_政府性收入" vbProcedure="false">[4]01过渡表!$O$3:$O$374</definedName>
    <definedName function="false" hidden="false" name="过渡1_政法部门人员" vbProcedure="false">[4]01过渡表!$BK$3:$BK$374</definedName>
    <definedName function="false" hidden="false" name="过渡1_教职工人数" vbProcedure="false">[4]01过渡表!$BM$3:$BM$374</definedName>
    <definedName function="false" hidden="false" name="过渡1_新增一般债券" vbProcedure="false">[4]01过渡表!$Z$3:$Z$374</definedName>
    <definedName function="false" hidden="false" name="过渡1_新增专项债券" vbProcedure="false">[4]01过渡表!$AA$3:$AA$374</definedName>
    <definedName function="false" hidden="false" name="过渡1_新增政府债券收入" vbProcedure="false">[4]01过渡表!$Y$3:$Y$374</definedName>
    <definedName function="false" hidden="false" name="过渡1_新疆2010" vbProcedure="false">[4]01过渡表!$F$33:$BP$33</definedName>
    <definedName function="false" hidden="false" name="过渡1_新疆2011" vbProcedure="false">[4]01过渡表!$F$64:$BP$64</definedName>
    <definedName function="false" hidden="false" name="过渡1_新疆2012" vbProcedure="false">[4]01过渡表!$F$95:$BP$95</definedName>
    <definedName function="false" hidden="false" name="过渡1_新疆2013" vbProcedure="false">[4]01过渡表!$F$126:$BP$126</definedName>
    <definedName function="false" hidden="false" name="过渡1_新疆2014" vbProcedure="false">[4]01过渡表!$F$157:$BP$157</definedName>
    <definedName function="false" hidden="false" name="过渡1_新疆2015" vbProcedure="false">[4]01过渡表!$F$188:$BP$188</definedName>
    <definedName function="false" hidden="false" name="过渡1_新疆2016" vbProcedure="false">[4]01过渡表!$F$219:$BP$219</definedName>
    <definedName function="false" hidden="false" name="过渡1_新疆2017" vbProcedure="false">[4]01过渡表!$F$250:$BP$250</definedName>
    <definedName function="false" hidden="false" name="过渡1_新疆2018" vbProcedure="false">[4]01过渡表!$F$281:$BP$281</definedName>
    <definedName function="false" hidden="false" name="过渡1_新疆2019" vbProcedure="false">[4]01过渡表!$F$312:$BP$312</definedName>
    <definedName function="false" hidden="false" name="过渡1_新疆2020" vbProcedure="false">[4]01过渡表!$F$343:$BP$343</definedName>
    <definedName function="false" hidden="false" name="过渡1_新疆2021" vbProcedure="false">[4]01过渡表!$F$374:$BP$374</definedName>
    <definedName function="false" hidden="false" name="过渡1_暂付款" vbProcedure="false">[4]01过渡表!$BC$3:$BC$374</definedName>
    <definedName function="false" hidden="false" name="过渡1_暂存款" vbProcedure="false">[4]01过渡表!$BD$3:$BD$374</definedName>
    <definedName function="false" hidden="false" name="过渡1_江苏2010" vbProcedure="false">[4]01过渡表!$F$12:$BP$12</definedName>
    <definedName function="false" hidden="false" name="过渡1_江苏2011" vbProcedure="false">[4]01过渡表!$F$43:$BP$43</definedName>
    <definedName function="false" hidden="false" name="过渡1_江苏2012" vbProcedure="false">[4]01过渡表!$F$74:$BP$74</definedName>
    <definedName function="false" hidden="false" name="过渡1_江苏2013" vbProcedure="false">[4]01过渡表!$F$105:$BP$105</definedName>
    <definedName function="false" hidden="false" name="过渡1_江苏2014" vbProcedure="false">[4]01过渡表!$F$136:$BP$136</definedName>
    <definedName function="false" hidden="false" name="过渡1_江苏2015" vbProcedure="false">[4]01过渡表!$F$167:$BP$167</definedName>
    <definedName function="false" hidden="false" name="过渡1_江苏2016" vbProcedure="false">[4]01过渡表!$F$198:$BP$198</definedName>
    <definedName function="false" hidden="false" name="过渡1_江苏2017" vbProcedure="false">[4]01过渡表!$F$229:$BP$229</definedName>
    <definedName function="false" hidden="false" name="过渡1_江苏2018" vbProcedure="false">[4]01过渡表!$F$260:$BP$260</definedName>
    <definedName function="false" hidden="false" name="过渡1_江苏2019" vbProcedure="false">[4]01过渡表!$F$291:$BP$291</definedName>
    <definedName function="false" hidden="false" name="过渡1_江苏2020" vbProcedure="false">[4]01过渡表!$F$322:$BP$322</definedName>
    <definedName function="false" hidden="false" name="过渡1_江苏2021" vbProcedure="false">[4]01过渡表!$F$353:$BP$353</definedName>
    <definedName function="false" hidden="false" name="过渡1_江西2010" vbProcedure="false">[4]01过渡表!$F$16:$BP$16</definedName>
    <definedName function="false" hidden="false" name="过渡1_江西2011" vbProcedure="false">[4]01过渡表!$F$47:$BP$47</definedName>
    <definedName function="false" hidden="false" name="过渡1_江西2012" vbProcedure="false">[4]01过渡表!$F$78:$BP$78</definedName>
    <definedName function="false" hidden="false" name="过渡1_江西2013" vbProcedure="false">[4]01过渡表!$F$109:$BP$109</definedName>
    <definedName function="false" hidden="false" name="过渡1_江西2014" vbProcedure="false">[4]01过渡表!$F$140:$BP$140</definedName>
    <definedName function="false" hidden="false" name="过渡1_江西2015" vbProcedure="false">[4]01过渡表!$F$171:$BP$171</definedName>
    <definedName function="false" hidden="false" name="过渡1_江西2016" vbProcedure="false">[4]01过渡表!$F$202:$BP$202</definedName>
    <definedName function="false" hidden="false" name="过渡1_江西2017" vbProcedure="false">[4]01过渡表!$F$233:$BP$233</definedName>
    <definedName function="false" hidden="false" name="过渡1_江西2018" vbProcedure="false">[4]01过渡表!$F$264:$BP$264</definedName>
    <definedName function="false" hidden="false" name="过渡1_江西2019" vbProcedure="false">[4]01过渡表!$F$295:$BP$295</definedName>
    <definedName function="false" hidden="false" name="过渡1_江西2020" vbProcedure="false">[4]01过渡表!$F$326:$BP$326</definedName>
    <definedName function="false" hidden="false" name="过渡1_江西2021" vbProcedure="false">[4]01过渡表!$F$357:$BP$357</definedName>
    <definedName function="false" hidden="false" name="过渡1_河北2010" vbProcedure="false">[4]01过渡表!$F$5:$BP$5</definedName>
    <definedName function="false" hidden="false" name="过渡1_河北2011" vbProcedure="false">[4]01过渡表!$F$36:$BP$36</definedName>
    <definedName function="false" hidden="false" name="过渡1_河北2012" vbProcedure="false">[4]01过渡表!$F$67:$BP$67</definedName>
    <definedName function="false" hidden="false" name="过渡1_河北2013" vbProcedure="false">[4]01过渡表!$F$98:$BP$98</definedName>
    <definedName function="false" hidden="false" name="过渡1_河北2014" vbProcedure="false">[4]01过渡表!$F$129:$BP$129</definedName>
    <definedName function="false" hidden="false" name="过渡1_河北2015" vbProcedure="false">[4]01过渡表!$F$160:$BP$160</definedName>
    <definedName function="false" hidden="false" name="过渡1_河北2016" vbProcedure="false">[4]01过渡表!$F$191:$BP$191</definedName>
    <definedName function="false" hidden="false" name="过渡1_河北2017" vbProcedure="false">[4]01过渡表!$F$222:$BP$222</definedName>
    <definedName function="false" hidden="false" name="过渡1_河北2018" vbProcedure="false">[4]01过渡表!$F$253:$BP$253</definedName>
    <definedName function="false" hidden="false" name="过渡1_河北2019" vbProcedure="false">[4]01过渡表!$F$284:$BP$284</definedName>
    <definedName function="false" hidden="false" name="过渡1_河北2020" vbProcedure="false">[4]01过渡表!$F$315:$BP$315</definedName>
    <definedName function="false" hidden="false" name="过渡1_河北2021" vbProcedure="false">[4]01过渡表!$F$346:$BP$346</definedName>
    <definedName function="false" hidden="false" name="过渡1_河南2010" vbProcedure="false">[4]01过渡表!$F$18:$BP$18</definedName>
    <definedName function="false" hidden="false" name="过渡1_河南2011" vbProcedure="false">[4]01过渡表!$F$49:$BP$49</definedName>
    <definedName function="false" hidden="false" name="过渡1_河南2012" vbProcedure="false">[4]01过渡表!$F$80:$BP$80</definedName>
    <definedName function="false" hidden="false" name="过渡1_河南2013" vbProcedure="false">[4]01过渡表!$F$111:$BP$111</definedName>
    <definedName function="false" hidden="false" name="过渡1_河南2014" vbProcedure="false">[4]01过渡表!$F$142:$BP$142</definedName>
    <definedName function="false" hidden="false" name="过渡1_河南2015" vbProcedure="false">[4]01过渡表!$F$173:$BP$173</definedName>
    <definedName function="false" hidden="false" name="过渡1_河南2016" vbProcedure="false">[4]01过渡表!$F$204:$BP$204</definedName>
    <definedName function="false" hidden="false" name="过渡1_河南2017" vbProcedure="false">[4]01过渡表!$F$235:$BP$235</definedName>
    <definedName function="false" hidden="false" name="过渡1_河南2018" vbProcedure="false">[4]01过渡表!$F$266:$BP$266</definedName>
    <definedName function="false" hidden="false" name="过渡1_河南2019" vbProcedure="false">[4]01过渡表!$F$297:$BP$297</definedName>
    <definedName function="false" hidden="false" name="过渡1_河南2020" vbProcedure="false">[4]01过渡表!$F$328:$BP$328</definedName>
    <definedName function="false" hidden="false" name="过渡1_河南2021" vbProcedure="false">[4]01过渡表!$F$359:$BP$359</definedName>
    <definedName function="false" hidden="false" name="过渡1_浙江2010" vbProcedure="false">[4]01过渡表!$F$13:$BP$13</definedName>
    <definedName function="false" hidden="false" name="过渡1_浙江2011" vbProcedure="false">[4]01过渡表!$F$44:$BP$44</definedName>
    <definedName function="false" hidden="false" name="过渡1_浙江2012" vbProcedure="false">[4]01过渡表!$F$75:$BP$75</definedName>
    <definedName function="false" hidden="false" name="过渡1_浙江2013" vbProcedure="false">[4]01过渡表!$F$106:$BP$106</definedName>
    <definedName function="false" hidden="false" name="过渡1_浙江2014" vbProcedure="false">[4]01过渡表!$F$137:$BP$137</definedName>
    <definedName function="false" hidden="false" name="过渡1_浙江2015" vbProcedure="false">[4]01过渡表!$F$168:$BP$168</definedName>
    <definedName function="false" hidden="false" name="过渡1_浙江2016" vbProcedure="false">[4]01过渡表!$F$199:$BP$199</definedName>
    <definedName function="false" hidden="false" name="过渡1_浙江2017" vbProcedure="false">[4]01过渡表!$F$230:$BP$230</definedName>
    <definedName function="false" hidden="false" name="过渡1_浙江2018" vbProcedure="false">[4]01过渡表!$F$261:$BP$261</definedName>
    <definedName function="false" hidden="false" name="过渡1_浙江2019" vbProcedure="false">[4]01过渡表!$F$292:$BP$292</definedName>
    <definedName function="false" hidden="false" name="过渡1_浙江2020" vbProcedure="false">[4]01过渡表!$F$323:$BP$323</definedName>
    <definedName function="false" hidden="false" name="过渡1_浙江2021" vbProcedure="false">[4]01过渡表!$F$354:$BP$354</definedName>
    <definedName function="false" hidden="false" name="过渡1_海南2010" vbProcedure="false">[4]01过渡表!$F$23:$BP$23</definedName>
    <definedName function="false" hidden="false" name="过渡1_海南2011" vbProcedure="false">[4]01过渡表!$F$54:$BP$54</definedName>
    <definedName function="false" hidden="false" name="过渡1_海南2012" vbProcedure="false">[4]01过渡表!$F$85:$BP$85</definedName>
    <definedName function="false" hidden="false" name="过渡1_海南2013" vbProcedure="false">[4]01过渡表!$F$116:$BP$116</definedName>
    <definedName function="false" hidden="false" name="过渡1_海南2014" vbProcedure="false">[4]01过渡表!$F$147:$BP$147</definedName>
    <definedName function="false" hidden="false" name="过渡1_海南2015" vbProcedure="false">[4]01过渡表!$F$178:$BP$178</definedName>
    <definedName function="false" hidden="false" name="过渡1_海南2016" vbProcedure="false">[4]01过渡表!$F$209:$BP$209</definedName>
    <definedName function="false" hidden="false" name="过渡1_海南2017" vbProcedure="false">[4]01过渡表!$F$240:$BP$240</definedName>
    <definedName function="false" hidden="false" name="过渡1_海南2018" vbProcedure="false">[4]01过渡表!$F$271:$BP$271</definedName>
    <definedName function="false" hidden="false" name="过渡1_海南2019" vbProcedure="false">[4]01过渡表!$F$302:$BP$302</definedName>
    <definedName function="false" hidden="false" name="过渡1_海南2020" vbProcedure="false">[4]01过渡表!$F$333:$BP$333</definedName>
    <definedName function="false" hidden="false" name="过渡1_海南2021" vbProcedure="false">[4]01过渡表!$F$364:$BP$364</definedName>
    <definedName function="false" hidden="false" name="过渡1_湖北2010" vbProcedure="false">[4]01过渡表!$F$19:$BP$19</definedName>
    <definedName function="false" hidden="false" name="过渡1_湖北2011" vbProcedure="false">[4]01过渡表!$F$50:$BP$50</definedName>
    <definedName function="false" hidden="false" name="过渡1_湖北2012" vbProcedure="false">[4]01过渡表!$F$81:$BP$81</definedName>
    <definedName function="false" hidden="false" name="过渡1_湖北2013" vbProcedure="false">[4]01过渡表!$F$112:$BP$112</definedName>
    <definedName function="false" hidden="false" name="过渡1_湖北2014" vbProcedure="false">[4]01过渡表!$F$143:$BP$143</definedName>
    <definedName function="false" hidden="false" name="过渡1_湖北2015" vbProcedure="false">[4]01过渡表!$F$174:$BP$174</definedName>
    <definedName function="false" hidden="false" name="过渡1_湖北2016" vbProcedure="false">[4]01过渡表!$F$205:$BP$205</definedName>
    <definedName function="false" hidden="false" name="过渡1_湖北2017" vbProcedure="false">[4]01过渡表!$F$236:$BP$236</definedName>
    <definedName function="false" hidden="false" name="过渡1_湖北2018" vbProcedure="false">[4]01过渡表!$F$267:$BP$267</definedName>
    <definedName function="false" hidden="false" name="过渡1_湖北2019" vbProcedure="false">[4]01过渡表!$F$298:$BP$298</definedName>
    <definedName function="false" hidden="false" name="过渡1_湖北2020" vbProcedure="false">[4]01过渡表!$F$329:$BP$329</definedName>
    <definedName function="false" hidden="false" name="过渡1_湖北2021" vbProcedure="false">[4]01过渡表!$F$360:$BP$360</definedName>
    <definedName function="false" hidden="false" name="过渡1_湖南2010" vbProcedure="false">[4]01过渡表!$F$20:$BP$20</definedName>
    <definedName function="false" hidden="false" name="过渡1_湖南2011" vbProcedure="false">[4]01过渡表!$F$51:$BP$51</definedName>
    <definedName function="false" hidden="false" name="过渡1_湖南2012" vbProcedure="false">[4]01过渡表!$F$82:$BP$82</definedName>
    <definedName function="false" hidden="false" name="过渡1_湖南2013" vbProcedure="false">[4]01过渡表!$F$113:$BP$113</definedName>
    <definedName function="false" hidden="false" name="过渡1_湖南2014" vbProcedure="false">[4]01过渡表!$F$144:$BP$144</definedName>
    <definedName function="false" hidden="false" name="过渡1_湖南2015" vbProcedure="false">[4]01过渡表!$F$175:$BP$175</definedName>
    <definedName function="false" hidden="false" name="过渡1_湖南2016" vbProcedure="false">[4]01过渡表!$F$206:$BP$206</definedName>
    <definedName function="false" hidden="false" name="过渡1_湖南2017" vbProcedure="false">[4]01过渡表!$F$237:$BP$237</definedName>
    <definedName function="false" hidden="false" name="过渡1_湖南2018" vbProcedure="false">[4]01过渡表!$F$268:$BP$268</definedName>
    <definedName function="false" hidden="false" name="过渡1_湖南2019" vbProcedure="false">[4]01过渡表!$F$299:$BP$299</definedName>
    <definedName function="false" hidden="false" name="过渡1_湖南2020" vbProcedure="false">[4]01过渡表!$F$330:$BP$330</definedName>
    <definedName function="false" hidden="false" name="过渡1_湖南2021" vbProcedure="false">[4]01过渡表!$F$361:$BP$361</definedName>
    <definedName function="false" hidden="false" name="过渡1_甘肃2010" vbProcedure="false">[4]01过渡表!$F$30:$BP$30</definedName>
    <definedName function="false" hidden="false" name="过渡1_甘肃2011" vbProcedure="false">[4]01过渡表!$F$61:$BP$61</definedName>
    <definedName function="false" hidden="false" name="过渡1_甘肃2012" vbProcedure="false">[4]01过渡表!$F$92:$BP$92</definedName>
    <definedName function="false" hidden="false" name="过渡1_甘肃2013" vbProcedure="false">[4]01过渡表!$F$123:$BP$123</definedName>
    <definedName function="false" hidden="false" name="过渡1_甘肃2014" vbProcedure="false">[4]01过渡表!$F$154:$BP$154</definedName>
    <definedName function="false" hidden="false" name="过渡1_甘肃2015" vbProcedure="false">[4]01过渡表!$F$185:$BP$185</definedName>
    <definedName function="false" hidden="false" name="过渡1_甘肃2016" vbProcedure="false">[4]01过渡表!$F$216:$BP$216</definedName>
    <definedName function="false" hidden="false" name="过渡1_甘肃2017" vbProcedure="false">[4]01过渡表!$F$247:$BP$247</definedName>
    <definedName function="false" hidden="false" name="过渡1_甘肃2018" vbProcedure="false">[4]01过渡表!$F$278:$BP$278</definedName>
    <definedName function="false" hidden="false" name="过渡1_甘肃2019" vbProcedure="false">[4]01过渡表!$F$309:$BP$309</definedName>
    <definedName function="false" hidden="false" name="过渡1_甘肃2020" vbProcedure="false">[4]01过渡表!$F$340:$BP$340</definedName>
    <definedName function="false" hidden="false" name="过渡1_甘肃2021" vbProcedure="false">[4]01过渡表!$F$371:$BP$371</definedName>
    <definedName function="false" hidden="false" name="过渡1_社会消费品零售总额" vbProcedure="false">[4]01过渡表!$BN$3:$BN$374</definedName>
    <definedName function="false" hidden="false" name="过渡1_福建2010" vbProcedure="false">[4]01过渡表!$F$15:$BP$15</definedName>
    <definedName function="false" hidden="false" name="过渡1_福建2011" vbProcedure="false">[4]01过渡表!$F$46:$BP$46</definedName>
    <definedName function="false" hidden="false" name="过渡1_福建2012" vbProcedure="false">[4]01过渡表!$F$77:$BP$77</definedName>
    <definedName function="false" hidden="false" name="过渡1_福建2013" vbProcedure="false">[4]01过渡表!$F$108:$BP$108</definedName>
    <definedName function="false" hidden="false" name="过渡1_福建2014" vbProcedure="false">[4]01过渡表!$F$139:$BP$139</definedName>
    <definedName function="false" hidden="false" name="过渡1_福建2015" vbProcedure="false">[4]01过渡表!$F$170:$BP$170</definedName>
    <definedName function="false" hidden="false" name="过渡1_福建2016" vbProcedure="false">[4]01过渡表!$F$201:$BP$201</definedName>
    <definedName function="false" hidden="false" name="过渡1_福建2017" vbProcedure="false">[4]01过渡表!$F$232:$BP$232</definedName>
    <definedName function="false" hidden="false" name="过渡1_福建2018" vbProcedure="false">[4]01过渡表!$F$263:$BP$263</definedName>
    <definedName function="false" hidden="false" name="过渡1_福建2019" vbProcedure="false">[4]01过渡表!$F$294:$BP$294</definedName>
    <definedName function="false" hidden="false" name="过渡1_福建2020" vbProcedure="false">[4]01过渡表!$F$325:$BP$325</definedName>
    <definedName function="false" hidden="false" name="过渡1_福建2021" vbProcedure="false">[4]01过渡表!$F$356:$BP$356</definedName>
    <definedName function="false" hidden="false" name="过渡1_税收收入" vbProcedure="false">[4]01过渡表!$Q$3:$Q$374</definedName>
    <definedName function="false" hidden="false" name="过渡1_税收比重" vbProcedure="false">[4]01过渡表!$R$3:$R$374</definedName>
    <definedName function="false" hidden="false" name="过渡1_老少边穷转移支付" vbProcedure="false">[4]01过渡表!$AN$3:$AN$374</definedName>
    <definedName function="false" hidden="false" name="过渡1_行政部门人员" vbProcedure="false">[4]01过渡表!$BJ$3:$BJ$374</definedName>
    <definedName function="false" hidden="false" name="过渡1_西藏2010" vbProcedure="false">[4]01过渡表!$F$28:$BP$28</definedName>
    <definedName function="false" hidden="false" name="过渡1_西藏2011" vbProcedure="false">[4]01过渡表!$F$59:$BP$59</definedName>
    <definedName function="false" hidden="false" name="过渡1_西藏2012" vbProcedure="false">[4]01过渡表!$F$90:$BP$90</definedName>
    <definedName function="false" hidden="false" name="过渡1_西藏2013" vbProcedure="false">[4]01过渡表!$F$121:$BP$121</definedName>
    <definedName function="false" hidden="false" name="过渡1_西藏2014" vbProcedure="false">[4]01过渡表!$F$152:$BP$152</definedName>
    <definedName function="false" hidden="false" name="过渡1_西藏2015" vbProcedure="false">[4]01过渡表!$F$183:$BP$183</definedName>
    <definedName function="false" hidden="false" name="过渡1_西藏2016" vbProcedure="false">[4]01过渡表!$F$214:$BP$214</definedName>
    <definedName function="false" hidden="false" name="过渡1_西藏2017" vbProcedure="false">[4]01过渡表!$F$245:$BP$245</definedName>
    <definedName function="false" hidden="false" name="过渡1_西藏2018" vbProcedure="false">[4]01过渡表!$F$276:$BP$276</definedName>
    <definedName function="false" hidden="false" name="过渡1_西藏2019" vbProcedure="false">[4]01过渡表!$F$307:$BP$307</definedName>
    <definedName function="false" hidden="false" name="过渡1_西藏2020" vbProcedure="false">[4]01过渡表!$F$338:$BP$338</definedName>
    <definedName function="false" hidden="false" name="过渡1_西藏2021" vbProcedure="false">[4]01过渡表!$F$369:$BP$369</definedName>
    <definedName function="false" hidden="false" name="过渡1_财政存款余额" vbProcedure="false">[4]01过渡表!$BB$3:$BB$374</definedName>
    <definedName function="false" hidden="false" name="过渡1_财政总收入" vbProcedure="false">[4]01过渡表!$X$3:$X$374</definedName>
    <definedName function="false" hidden="false" name="过渡1_贵州2010" vbProcedure="false">[4]01过渡表!$F$26:$BP$26</definedName>
    <definedName function="false" hidden="false" name="过渡1_贵州2011" vbProcedure="false">[4]01过渡表!$F$57:$BP$57</definedName>
    <definedName function="false" hidden="false" name="过渡1_贵州2012" vbProcedure="false">[4]01过渡表!$F$88:$BP$88</definedName>
    <definedName function="false" hidden="false" name="过渡1_贵州2013" vbProcedure="false">[4]01过渡表!$F$119:$BP$119</definedName>
    <definedName function="false" hidden="false" name="过渡1_贵州2014" vbProcedure="false">[4]01过渡表!$F$150:$BP$150</definedName>
    <definedName function="false" hidden="false" name="过渡1_贵州2015" vbProcedure="false">[4]01过渡表!$F$181:$BP$181</definedName>
    <definedName function="false" hidden="false" name="过渡1_贵州2016" vbProcedure="false">[4]01过渡表!$F$212:$BP$212</definedName>
    <definedName function="false" hidden="false" name="过渡1_贵州2017" vbProcedure="false">[4]01过渡表!$F$243:$BP$243</definedName>
    <definedName function="false" hidden="false" name="过渡1_贵州2018" vbProcedure="false">[4]01过渡表!$F$274:$BP$274</definedName>
    <definedName function="false" hidden="false" name="过渡1_贵州2019" vbProcedure="false">[4]01过渡表!$F$305:$BP$305</definedName>
    <definedName function="false" hidden="false" name="过渡1_贵州2020" vbProcedure="false">[4]01过渡表!$F$336:$BP$336</definedName>
    <definedName function="false" hidden="false" name="过渡1_贵州2021" vbProcedure="false">[4]01过渡表!$F$367:$BP$367</definedName>
    <definedName function="false" hidden="false" name="过渡1_辽宁2010" vbProcedure="false">[4]01过渡表!$F$8:$BP$8</definedName>
    <definedName function="false" hidden="false" name="过渡1_辽宁2011" vbProcedure="false">[4]01过渡表!$F$39:$BP$39</definedName>
    <definedName function="false" hidden="false" name="过渡1_辽宁2012" vbProcedure="false">[4]01过渡表!$F$70:$BP$70</definedName>
    <definedName function="false" hidden="false" name="过渡1_辽宁2013" vbProcedure="false">[4]01过渡表!$F$101:$BP$101</definedName>
    <definedName function="false" hidden="false" name="过渡1_辽宁2014" vbProcedure="false">[4]01过渡表!$F$132:$BP$132</definedName>
    <definedName function="false" hidden="false" name="过渡1_辽宁2015" vbProcedure="false">[4]01过渡表!$F$163:$BP$163</definedName>
    <definedName function="false" hidden="false" name="过渡1_辽宁2016" vbProcedure="false">[4]01过渡表!$F$194:$BP$194</definedName>
    <definedName function="false" hidden="false" name="过渡1_辽宁2017" vbProcedure="false">[4]01过渡表!$F$225:$BP$225</definedName>
    <definedName function="false" hidden="false" name="过渡1_辽宁2018" vbProcedure="false">[4]01过渡表!$F$256:$BP$256</definedName>
    <definedName function="false" hidden="false" name="过渡1_辽宁2019" vbProcedure="false">[4]01过渡表!$F$287:$BP$287</definedName>
    <definedName function="false" hidden="false" name="过渡1_辽宁2020" vbProcedure="false">[4]01过渡表!$F$318:$BP$318</definedName>
    <definedName function="false" hidden="false" name="过渡1_辽宁2021" vbProcedure="false">[4]01过渡表!$F$349:$BP$349</definedName>
    <definedName function="false" hidden="false" name="过渡1_返还性收入" vbProcedure="false">[4]01过渡表!$AI$3:$AI$374</definedName>
    <definedName function="false" hidden="false" name="过渡1_重庆2010" vbProcedure="false">[4]01过渡表!$F$24:$BP$24</definedName>
    <definedName function="false" hidden="false" name="过渡1_重庆2011" vbProcedure="false">[4]01过渡表!$F$55:$BP$55</definedName>
    <definedName function="false" hidden="false" name="过渡1_重庆2012" vbProcedure="false">[4]01过渡表!$F$86:$BP$86</definedName>
    <definedName function="false" hidden="false" name="过渡1_重庆2013" vbProcedure="false">[4]01过渡表!$F$117:$BP$117</definedName>
    <definedName function="false" hidden="false" name="过渡1_重庆2014" vbProcedure="false">[4]01过渡表!$F$148:$BP$148</definedName>
    <definedName function="false" hidden="false" name="过渡1_重庆2015" vbProcedure="false">[4]01过渡表!$F$179:$BP$179</definedName>
    <definedName function="false" hidden="false" name="过渡1_重庆2016" vbProcedure="false">[4]01过渡表!$F$210:$BP$210</definedName>
    <definedName function="false" hidden="false" name="过渡1_重庆2017" vbProcedure="false">[4]01过渡表!$F$241:$BP$241</definedName>
    <definedName function="false" hidden="false" name="过渡1_重庆2018" vbProcedure="false">[4]01过渡表!$F$272:$BP$272</definedName>
    <definedName function="false" hidden="false" name="过渡1_重庆2019" vbProcedure="false">[4]01过渡表!$F$303:$BP$303</definedName>
    <definedName function="false" hidden="false" name="过渡1_重庆2020" vbProcedure="false">[4]01过渡表!$F$334:$BP$334</definedName>
    <definedName function="false" hidden="false" name="过渡1_重庆2021" vbProcedure="false">[4]01过渡表!$F$365:$BP$365</definedName>
    <definedName function="false" hidden="false" name="过渡1_重点生态功能区转移支付" vbProcedure="false">[4]01过渡表!$AM$3:$AM$374</definedName>
    <definedName function="false" hidden="false" name="过渡1_陕西2010" vbProcedure="false">[4]01过渡表!$F$29:$BP$29</definedName>
    <definedName function="false" hidden="false" name="过渡1_陕西2011" vbProcedure="false">[4]01过渡表!$F$60:$BP$60</definedName>
    <definedName function="false" hidden="false" name="过渡1_陕西2012" vbProcedure="false">[4]01过渡表!$F$91:$BP$91</definedName>
    <definedName function="false" hidden="false" name="过渡1_陕西2013" vbProcedure="false">[4]01过渡表!$F$122:$BP$122</definedName>
    <definedName function="false" hidden="false" name="过渡1_陕西2014" vbProcedure="false">[4]01过渡表!$F$153:$BP$153</definedName>
    <definedName function="false" hidden="false" name="过渡1_陕西2015" vbProcedure="false">[4]01过渡表!$F$184:$BP$184</definedName>
    <definedName function="false" hidden="false" name="过渡1_陕西2016" vbProcedure="false">[4]01过渡表!$F$215:$BP$215</definedName>
    <definedName function="false" hidden="false" name="过渡1_陕西2017" vbProcedure="false">[4]01过渡表!$F$246:$BP$246</definedName>
    <definedName function="false" hidden="false" name="过渡1_陕西2018" vbProcedure="false">[4]01过渡表!$F$277:$BP$277</definedName>
    <definedName function="false" hidden="false" name="过渡1_陕西2019" vbProcedure="false">[4]01过渡表!$F$308:$BP$308</definedName>
    <definedName function="false" hidden="false" name="过渡1_陕西2020" vbProcedure="false">[4]01过渡表!$F$339:$BP$339</definedName>
    <definedName function="false" hidden="false" name="过渡1_陕西2021" vbProcedure="false">[4]01过渡表!$F$370:$BP$370</definedName>
    <definedName function="false" hidden="false" name="过渡1_青海2010" vbProcedure="false">[4]01过渡表!$F$31:$BP$31</definedName>
    <definedName function="false" hidden="false" name="过渡1_青海2011" vbProcedure="false">[4]01过渡表!$F$62:$BP$62</definedName>
    <definedName function="false" hidden="false" name="过渡1_青海2012" vbProcedure="false">[4]01过渡表!$F$93:$BP$93</definedName>
    <definedName function="false" hidden="false" name="过渡1_青海2013" vbProcedure="false">[4]01过渡表!$F$124:$BP$124</definedName>
    <definedName function="false" hidden="false" name="过渡1_青海2014" vbProcedure="false">[4]01过渡表!$F$155:$BP$155</definedName>
    <definedName function="false" hidden="false" name="过渡1_青海2015" vbProcedure="false">[4]01过渡表!$F$186:$BP$186</definedName>
    <definedName function="false" hidden="false" name="过渡1_青海2016" vbProcedure="false">[4]01过渡表!$F$217:$BP$217</definedName>
    <definedName function="false" hidden="false" name="过渡1_青海2017" vbProcedure="false">[4]01过渡表!$F$248:$BP$248</definedName>
    <definedName function="false" hidden="false" name="过渡1_青海2018" vbProcedure="false">[4]01过渡表!$F$279:$BP$279</definedName>
    <definedName function="false" hidden="false" name="过渡1_青海2019" vbProcedure="false">[4]01过渡表!$F$310:$BP$310</definedName>
    <definedName function="false" hidden="false" name="过渡1_青海2020" vbProcedure="false">[4]01过渡表!$F$341:$BP$341</definedName>
    <definedName function="false" hidden="false" name="过渡1_青海2021" vbProcedure="false">[4]01过渡表!$F$372:$BP$372</definedName>
    <definedName function="false" hidden="false" name="过渡1_面积" vbProcedure="false">[4]01过渡表!$BP$3:$BP$374</definedName>
    <definedName function="false" hidden="false" name="过渡1_黑龙江2010" vbProcedure="false">[4]01过渡表!$F$10:$BP$10</definedName>
    <definedName function="false" hidden="false" name="过渡1_黑龙江2011" vbProcedure="false">[4]01过渡表!$F$41:$BP$41</definedName>
    <definedName function="false" hidden="false" name="过渡1_黑龙江2012" vbProcedure="false">[4]01过渡表!$F$72:$BP$72</definedName>
    <definedName function="false" hidden="false" name="过渡1_黑龙江2013" vbProcedure="false">[4]01过渡表!$F$103:$BP$103</definedName>
    <definedName function="false" hidden="false" name="过渡1_黑龙江2014" vbProcedure="false">[4]01过渡表!$F$134:$BP$134</definedName>
    <definedName function="false" hidden="false" name="过渡1_黑龙江2015" vbProcedure="false">[4]01过渡表!$F$165:$BP$165</definedName>
    <definedName function="false" hidden="false" name="过渡1_黑龙江2016" vbProcedure="false">[4]01过渡表!$F$196:$BP$196</definedName>
    <definedName function="false" hidden="false" name="过渡1_黑龙江2017" vbProcedure="false">[4]01过渡表!$F$227:$BP$227</definedName>
    <definedName function="false" hidden="false" name="过渡1_黑龙江2018" vbProcedure="false">[4]01过渡表!$F$258:$BP$258</definedName>
    <definedName function="false" hidden="false" name="过渡1_黑龙江2019" vbProcedure="false">[4]01过渡表!$F$289:$BP$289</definedName>
    <definedName function="false" hidden="false" name="过渡1_黑龙江2020" vbProcedure="false">[4]01过渡表!$F$320:$BP$320</definedName>
    <definedName function="false" hidden="false" name="过渡1_黑龙江2021" vbProcedure="false">[4]01过渡表!$F$351:$BP$351</definedName>
    <definedName function="false" hidden="false" name="过渡2_1100002021" vbProcedure="false">[4]02过渡表!$F$3:$R$3</definedName>
    <definedName function="false" hidden="false" name="过渡2_1101012021" vbProcedure="false">[4]02过渡表!$F$4:$R$4</definedName>
    <definedName function="false" hidden="false" name="过渡2_1101022021" vbProcedure="false">[4]02过渡表!$F$5:$R$5</definedName>
    <definedName function="false" hidden="false" name="过渡2_1101052021" vbProcedure="false">[4]02过渡表!$F$6:$R$6</definedName>
    <definedName function="false" hidden="false" name="过渡2_1101062021" vbProcedure="false">[4]02过渡表!$F$7:$R$7</definedName>
    <definedName function="false" hidden="false" name="过渡2_1101072021" vbProcedure="false">[4]02过渡表!$F$8:$R$8</definedName>
    <definedName function="false" hidden="false" name="过渡2_1101082021" vbProcedure="false">[4]02过渡表!$F$9:$R$9</definedName>
    <definedName function="false" hidden="false" name="过渡2_1101092021" vbProcedure="false">[4]02过渡表!$F$10:$R$10</definedName>
    <definedName function="false" hidden="false" name="过渡2_1101112021" vbProcedure="false">[4]02过渡表!$F$11:$R$11</definedName>
    <definedName function="false" hidden="false" name="过渡2_1101122021" vbProcedure="false">[4]02过渡表!$F$12:$R$12</definedName>
    <definedName function="false" hidden="false" name="过渡2_1101132021" vbProcedure="false">[4]02过渡表!$F$13:$R$13</definedName>
    <definedName function="false" hidden="false" name="过渡2_1101142021" vbProcedure="false">[4]02过渡表!$F$14:$R$14</definedName>
    <definedName function="false" hidden="false" name="过渡2_1101152021" vbProcedure="false">[4]02过渡表!$F$15:$R$15</definedName>
    <definedName function="false" hidden="false" name="过渡2_1101162021" vbProcedure="false">[4]02过渡表!$F$16:$R$16</definedName>
    <definedName function="false" hidden="false" name="过渡2_1101172021" vbProcedure="false">[4]02过渡表!$F$17:$R$17</definedName>
    <definedName function="false" hidden="false" name="过渡2_1101182021" vbProcedure="false">[4]02过渡表!$F$18:$R$18</definedName>
    <definedName function="false" hidden="false" name="过渡2_1101192021" vbProcedure="false">[4]02过渡表!$F$19:$R$19</definedName>
    <definedName function="false" hidden="false" name="过渡2_1200002021" vbProcedure="false">[4]02过渡表!$F$20:$R$20</definedName>
    <definedName function="false" hidden="false" name="过渡2_1201012021" vbProcedure="false">[4]02过渡表!$F$21:$R$21</definedName>
    <definedName function="false" hidden="false" name="过渡2_1201022021" vbProcedure="false">[4]02过渡表!$F$22:$R$22</definedName>
    <definedName function="false" hidden="false" name="过渡2_1201032021" vbProcedure="false">[4]02过渡表!$F$23:$R$23</definedName>
    <definedName function="false" hidden="false" name="过渡2_1201042021" vbProcedure="false">[4]02过渡表!$F$24:$R$24</definedName>
    <definedName function="false" hidden="false" name="过渡2_1201052021" vbProcedure="false">[4]02过渡表!$F$25:$R$25</definedName>
    <definedName function="false" hidden="false" name="过渡2_1201062021" vbProcedure="false">[4]02过渡表!$F$26:$R$26</definedName>
    <definedName function="false" hidden="false" name="过渡2_1201102021" vbProcedure="false">[4]02过渡表!$F$27:$R$27</definedName>
    <definedName function="false" hidden="false" name="过渡2_1201112021" vbProcedure="false">[4]02过渡表!$F$28:$R$28</definedName>
    <definedName function="false" hidden="false" name="过渡2_1201122021" vbProcedure="false">[4]02过渡表!$F$29:$R$29</definedName>
    <definedName function="false" hidden="false" name="过渡2_1201132021" vbProcedure="false">[4]02过渡表!$F$30:$R$30</definedName>
    <definedName function="false" hidden="false" name="过渡2_1201142021" vbProcedure="false">[4]02过渡表!$F$31:$R$31</definedName>
    <definedName function="false" hidden="false" name="过渡2_1201152021" vbProcedure="false">[4]02过渡表!$F$32:$R$32</definedName>
    <definedName function="false" hidden="false" name="过渡2_1201162021" vbProcedure="false">[4]02过渡表!$F$33:$R$33</definedName>
    <definedName function="false" hidden="false" name="过渡2_1201172021" vbProcedure="false">[4]02过渡表!$F$34:$R$34</definedName>
    <definedName function="false" hidden="false" name="过渡2_1201182021" vbProcedure="false">[4]02过渡表!$F$35:$R$35</definedName>
    <definedName function="false" hidden="false" name="过渡2_1201192021" vbProcedure="false">[4]02过渡表!$F$36:$R$36</definedName>
    <definedName function="false" hidden="false" name="过渡2_1300002021" vbProcedure="false">[4]02过渡表!$F$37:$R$37</definedName>
    <definedName function="false" hidden="false" name="过渡2_13012021" vbProcedure="false">[4]02过渡表!$F$38:$R$38</definedName>
    <definedName function="false" hidden="false" name="过渡2_13022021" vbProcedure="false">[4]02过渡表!$F$39:$R$39</definedName>
    <definedName function="false" hidden="false" name="过渡2_13032021" vbProcedure="false">[4]02过渡表!$F$40:$R$40</definedName>
    <definedName function="false" hidden="false" name="过渡2_13042021" vbProcedure="false">[4]02过渡表!$F$41:$R$41</definedName>
    <definedName function="false" hidden="false" name="过渡2_13052021" vbProcedure="false">[4]02过渡表!$F$42:$R$42</definedName>
    <definedName function="false" hidden="false" name="过渡2_13062021" vbProcedure="false">[4]02过渡表!$F$43:$R$43</definedName>
    <definedName function="false" hidden="false" name="过渡2_13072021" vbProcedure="false">[4]02过渡表!$F$44:$R$44</definedName>
    <definedName function="false" hidden="false" name="过渡2_13082021" vbProcedure="false">[4]02过渡表!$F$45:$R$45</definedName>
    <definedName function="false" hidden="false" name="过渡2_13092021" vbProcedure="false">[4]02过渡表!$F$46:$R$46</definedName>
    <definedName function="false" hidden="false" name="过渡2_13102021" vbProcedure="false">[4]02过渡表!$F$47:$R$47</definedName>
    <definedName function="false" hidden="false" name="过渡2_13112021" vbProcedure="false">[4]02过渡表!$F$48:$R$48</definedName>
    <definedName function="false" hidden="false" name="过渡2_13142021" vbProcedure="false">[4]02过渡表!$F$49:$R$49</definedName>
    <definedName function="false" hidden="false" name="过渡2_1400002021" vbProcedure="false">[4]02过渡表!$F$50:$R$50</definedName>
    <definedName function="false" hidden="false" name="过渡2_14012021" vbProcedure="false">[4]02过渡表!$F$51:$R$51</definedName>
    <definedName function="false" hidden="false" name="过渡2_14022021" vbProcedure="false">[4]02过渡表!$F$52:$R$52</definedName>
    <definedName function="false" hidden="false" name="过渡2_14032021" vbProcedure="false">[4]02过渡表!$F$53:$R$53</definedName>
    <definedName function="false" hidden="false" name="过渡2_14042021" vbProcedure="false">[4]02过渡表!$F$54:$R$54</definedName>
    <definedName function="false" hidden="false" name="过渡2_14052021" vbProcedure="false">[4]02过渡表!$F$55:$R$55</definedName>
    <definedName function="false" hidden="false" name="过渡2_14062021" vbProcedure="false">[4]02过渡表!$F$56:$R$56</definedName>
    <definedName function="false" hidden="false" name="过渡2_14072021" vbProcedure="false">[4]02过渡表!$F$57:$R$57</definedName>
    <definedName function="false" hidden="false" name="过渡2_14082021" vbProcedure="false">[4]02过渡表!$F$58:$R$58</definedName>
    <definedName function="false" hidden="false" name="过渡2_14092021" vbProcedure="false">[4]02过渡表!$F$59:$R$59</definedName>
    <definedName function="false" hidden="false" name="过渡2_14102021" vbProcedure="false">[4]02过渡表!$F$60:$R$60</definedName>
    <definedName function="false" hidden="false" name="过渡2_14112021" vbProcedure="false">[4]02过渡表!$F$61:$R$61</definedName>
    <definedName function="false" hidden="false" name="过渡2_1500002021" vbProcedure="false">[4]02过渡表!$F$62:$R$62</definedName>
    <definedName function="false" hidden="false" name="过渡2_15012021" vbProcedure="false">[4]02过渡表!$F$63:$R$63</definedName>
    <definedName function="false" hidden="false" name="过渡2_15022021" vbProcedure="false">[4]02过渡表!$F$64:$R$64</definedName>
    <definedName function="false" hidden="false" name="过渡2_15032021" vbProcedure="false">[4]02过渡表!$F$65:$R$65</definedName>
    <definedName function="false" hidden="false" name="过渡2_15042021" vbProcedure="false">[4]02过渡表!$F$66:$R$66</definedName>
    <definedName function="false" hidden="false" name="过渡2_15052021" vbProcedure="false">[4]02过渡表!$F$67:$R$67</definedName>
    <definedName function="false" hidden="false" name="过渡2_15062021" vbProcedure="false">[4]02过渡表!$F$68:$R$68</definedName>
    <definedName function="false" hidden="false" name="过渡2_15072021" vbProcedure="false">[4]02过渡表!$F$69:$R$69</definedName>
    <definedName function="false" hidden="false" name="过渡2_15082021" vbProcedure="false">[4]02过渡表!$F$70:$R$70</definedName>
    <definedName function="false" hidden="false" name="过渡2_15092021" vbProcedure="false">[4]02过渡表!$F$71:$R$71</definedName>
    <definedName function="false" hidden="false" name="过渡2_15222021" vbProcedure="false">[4]02过渡表!$F$72:$R$72</definedName>
    <definedName function="false" hidden="false" name="过渡2_15252021" vbProcedure="false">[4]02过渡表!$F$73:$R$73</definedName>
    <definedName function="false" hidden="false" name="过渡2_15292021" vbProcedure="false">[4]02过渡表!$F$74:$R$74</definedName>
    <definedName function="false" hidden="false" name="过渡2_2100002021" vbProcedure="false">[4]02过渡表!$F$75:$R$75</definedName>
    <definedName function="false" hidden="false" name="过渡2_21012021" vbProcedure="false">[4]02过渡表!$F$76:$R$76</definedName>
    <definedName function="false" hidden="false" name="过渡2_21022021" vbProcedure="false">[4]02过渡表!$F$77:$R$77</definedName>
    <definedName function="false" hidden="false" name="过渡2_21032021" vbProcedure="false">[4]02过渡表!$F$78:$R$78</definedName>
    <definedName function="false" hidden="false" name="过渡2_21042021" vbProcedure="false">[4]02过渡表!$F$79:$R$79</definedName>
    <definedName function="false" hidden="false" name="过渡2_21052021" vbProcedure="false">[4]02过渡表!$F$80:$R$80</definedName>
    <definedName function="false" hidden="false" name="过渡2_21062021" vbProcedure="false">[4]02过渡表!$F$81:$R$81</definedName>
    <definedName function="false" hidden="false" name="过渡2_21072021" vbProcedure="false">[4]02过渡表!$F$82:$R$82</definedName>
    <definedName function="false" hidden="false" name="过渡2_21082021" vbProcedure="false">[4]02过渡表!$F$83:$R$83</definedName>
    <definedName function="false" hidden="false" name="过渡2_21092021" vbProcedure="false">[4]02过渡表!$F$84:$R$84</definedName>
    <definedName function="false" hidden="false" name="过渡2_21102021" vbProcedure="false">[4]02过渡表!$F$85:$R$85</definedName>
    <definedName function="false" hidden="false" name="过渡2_21112021" vbProcedure="false">[4]02过渡表!$F$86:$R$86</definedName>
    <definedName function="false" hidden="false" name="过渡2_21122021" vbProcedure="false">[4]02过渡表!$F$87:$R$87</definedName>
    <definedName function="false" hidden="false" name="过渡2_21132021" vbProcedure="false">[4]02过渡表!$F$88:$R$88</definedName>
    <definedName function="false" hidden="false" name="过渡2_21142021" vbProcedure="false">[4]02过渡表!$F$89:$R$89</definedName>
    <definedName function="false" hidden="false" name="过渡2_2200002021" vbProcedure="false">[4]02过渡表!$F$90:$R$90</definedName>
    <definedName function="false" hidden="false" name="过渡2_22012021" vbProcedure="false">[4]02过渡表!$F$91:$R$91</definedName>
    <definedName function="false" hidden="false" name="过渡2_22022021" vbProcedure="false">[4]02过渡表!$F$92:$R$92</definedName>
    <definedName function="false" hidden="false" name="过渡2_22032021" vbProcedure="false">[4]02过渡表!$F$93:$R$93</definedName>
    <definedName function="false" hidden="false" name="过渡2_22042021" vbProcedure="false">[4]02过渡表!$F$94:$R$94</definedName>
    <definedName function="false" hidden="false" name="过渡2_22052021" vbProcedure="false">[4]02过渡表!$F$95:$R$95</definedName>
    <definedName function="false" hidden="false" name="过渡2_22062021" vbProcedure="false">[4]02过渡表!$F$96:$R$96</definedName>
    <definedName function="false" hidden="false" name="过渡2_22072021" vbProcedure="false">[4]02过渡表!$F$97:$R$97</definedName>
    <definedName function="false" hidden="false" name="过渡2_22082021" vbProcedure="false">[4]02过渡表!$F$98:$R$98</definedName>
    <definedName function="false" hidden="false" name="过渡2_22242021" vbProcedure="false">[4]02过渡表!$F$99:$R$99</definedName>
    <definedName function="false" hidden="false" name="过渡2_22252021" vbProcedure="false">[4]02过渡表!$F$100:$R$100</definedName>
    <definedName function="false" hidden="false" name="过渡2_2300002021" vbProcedure="false">[4]02过渡表!$F$101:$R$101</definedName>
    <definedName function="false" hidden="false" name="过渡2_23012021" vbProcedure="false">[4]02过渡表!$F$102:$R$102</definedName>
    <definedName function="false" hidden="false" name="过渡2_23022021" vbProcedure="false">[4]02过渡表!$F$103:$R$103</definedName>
    <definedName function="false" hidden="false" name="过渡2_23032021" vbProcedure="false">[4]02过渡表!$F$104:$R$104</definedName>
    <definedName function="false" hidden="false" name="过渡2_23042021" vbProcedure="false">[4]02过渡表!$F$105:$R$105</definedName>
    <definedName function="false" hidden="false" name="过渡2_23052021" vbProcedure="false">[4]02过渡表!$F$106:$R$106</definedName>
    <definedName function="false" hidden="false" name="过渡2_23062021" vbProcedure="false">[4]02过渡表!$F$107:$R$107</definedName>
    <definedName function="false" hidden="false" name="过渡2_23072021" vbProcedure="false">[4]02过渡表!$F$108:$R$108</definedName>
    <definedName function="false" hidden="false" name="过渡2_23082021" vbProcedure="false">[4]02过渡表!$F$109:$R$109</definedName>
    <definedName function="false" hidden="false" name="过渡2_23092021" vbProcedure="false">[4]02过渡表!$F$110:$R$110</definedName>
    <definedName function="false" hidden="false" name="过渡2_23102021" vbProcedure="false">[4]02过渡表!$F$111:$R$111</definedName>
    <definedName function="false" hidden="false" name="过渡2_23112021" vbProcedure="false">[4]02过渡表!$F$112:$R$112</definedName>
    <definedName function="false" hidden="false" name="过渡2_23122021" vbProcedure="false">[4]02过渡表!$F$113:$R$113</definedName>
    <definedName function="false" hidden="false" name="过渡2_23272021" vbProcedure="false">[4]02过渡表!$F$114:$R$114</definedName>
    <definedName function="false" hidden="false" name="过渡2_3100002021" vbProcedure="false">[4]02过渡表!$F$115:$R$115</definedName>
    <definedName function="false" hidden="false" name="过渡2_3101012021" vbProcedure="false">[4]02过渡表!$F$116:$R$116</definedName>
    <definedName function="false" hidden="false" name="过渡2_3101042021" vbProcedure="false">[4]02过渡表!$F$117:$R$117</definedName>
    <definedName function="false" hidden="false" name="过渡2_3101052021" vbProcedure="false">[4]02过渡表!$F$118:$R$118</definedName>
    <definedName function="false" hidden="false" name="过渡2_3101062021" vbProcedure="false">[4]02过渡表!$F$119:$R$119</definedName>
    <definedName function="false" hidden="false" name="过渡2_3101072021" vbProcedure="false">[4]02过渡表!$F$120:$R$120</definedName>
    <definedName function="false" hidden="false" name="过渡2_3101092021" vbProcedure="false">[4]02过渡表!$F$121:$R$121</definedName>
    <definedName function="false" hidden="false" name="过渡2_3101102021" vbProcedure="false">[4]02过渡表!$F$122:$R$122</definedName>
    <definedName function="false" hidden="false" name="过渡2_3101122021" vbProcedure="false">[4]02过渡表!$F$123:$R$123</definedName>
    <definedName function="false" hidden="false" name="过渡2_3101132021" vbProcedure="false">[4]02过渡表!$F$124:$R$124</definedName>
    <definedName function="false" hidden="false" name="过渡2_3101142021" vbProcedure="false">[4]02过渡表!$F$125:$R$125</definedName>
    <definedName function="false" hidden="false" name="过渡2_3101152021" vbProcedure="false">[4]02过渡表!$F$126:$R$126</definedName>
    <definedName function="false" hidden="false" name="过渡2_3101162021" vbProcedure="false">[4]02过渡表!$F$127:$R$127</definedName>
    <definedName function="false" hidden="false" name="过渡2_3101172021" vbProcedure="false">[4]02过渡表!$F$128:$R$128</definedName>
    <definedName function="false" hidden="false" name="过渡2_3101182021" vbProcedure="false">[4]02过渡表!$F$129:$R$129</definedName>
    <definedName function="false" hidden="false" name="过渡2_3101202021" vbProcedure="false">[4]02过渡表!$F$130:$R$130</definedName>
    <definedName function="false" hidden="false" name="过渡2_3101512021" vbProcedure="false">[4]02过渡表!$F$131:$R$131</definedName>
    <definedName function="false" hidden="false" name="过渡2_3200002021" vbProcedure="false">[4]02过渡表!$F$132:$R$132</definedName>
    <definedName function="false" hidden="false" name="过渡2_32012021" vbProcedure="false">[4]02过渡表!$F$133:$R$133</definedName>
    <definedName function="false" hidden="false" name="过渡2_32022021" vbProcedure="false">[4]02过渡表!$F$134:$R$134</definedName>
    <definedName function="false" hidden="false" name="过渡2_32032021" vbProcedure="false">[4]02过渡表!$F$135:$R$135</definedName>
    <definedName function="false" hidden="false" name="过渡2_32042021" vbProcedure="false">[4]02过渡表!$F$136:$R$136</definedName>
    <definedName function="false" hidden="false" name="过渡2_32052021" vbProcedure="false">[4]02过渡表!$F$137:$R$137</definedName>
    <definedName function="false" hidden="false" name="过渡2_32062021" vbProcedure="false">[4]02过渡表!$F$138:$R$138</definedName>
    <definedName function="false" hidden="false" name="过渡2_32072021" vbProcedure="false">[4]02过渡表!$F$139:$R$139</definedName>
    <definedName function="false" hidden="false" name="过渡2_32082021" vbProcedure="false">[4]02过渡表!$F$140:$R$140</definedName>
    <definedName function="false" hidden="false" name="过渡2_32092021" vbProcedure="false">[4]02过渡表!$F$141:$R$141</definedName>
    <definedName function="false" hidden="false" name="过渡2_32102021" vbProcedure="false">[4]02过渡表!$F$142:$R$142</definedName>
    <definedName function="false" hidden="false" name="过渡2_32112021" vbProcedure="false">[4]02过渡表!$F$143:$R$143</definedName>
    <definedName function="false" hidden="false" name="过渡2_32122021" vbProcedure="false">[4]02过渡表!$F$144:$R$144</definedName>
    <definedName function="false" hidden="false" name="过渡2_32132021" vbProcedure="false">[4]02过渡表!$F$145:$R$145</definedName>
    <definedName function="false" hidden="false" name="过渡2_3300002021" vbProcedure="false">[4]02过渡表!$F$146:$R$146</definedName>
    <definedName function="false" hidden="false" name="过渡2_33012021" vbProcedure="false">[4]02过渡表!$F$147:$R$147</definedName>
    <definedName function="false" hidden="false" name="过渡2_33022021" vbProcedure="false">[4]02过渡表!$F$148:$R$148</definedName>
    <definedName function="false" hidden="false" name="过渡2_33032021" vbProcedure="false">[4]02过渡表!$F$149:$R$149</definedName>
    <definedName function="false" hidden="false" name="过渡2_33042021" vbProcedure="false">[4]02过渡表!$F$150:$R$150</definedName>
    <definedName function="false" hidden="false" name="过渡2_33052021" vbProcedure="false">[4]02过渡表!$F$151:$R$151</definedName>
    <definedName function="false" hidden="false" name="过渡2_33062021" vbProcedure="false">[4]02过渡表!$F$152:$R$152</definedName>
    <definedName function="false" hidden="false" name="过渡2_33072021" vbProcedure="false">[4]02过渡表!$F$153:$R$153</definedName>
    <definedName function="false" hidden="false" name="过渡2_33082021" vbProcedure="false">[4]02过渡表!$F$154:$R$154</definedName>
    <definedName function="false" hidden="false" name="过渡2_33092021" vbProcedure="false">[4]02过渡表!$F$155:$R$155</definedName>
    <definedName function="false" hidden="false" name="过渡2_33102021" vbProcedure="false">[4]02过渡表!$F$156:$R$156</definedName>
    <definedName function="false" hidden="false" name="过渡2_33112021" vbProcedure="false">[4]02过渡表!$F$157:$R$157</definedName>
    <definedName function="false" hidden="false" name="过渡2_3400002021" vbProcedure="false">[4]02过渡表!$F$158:$R$158</definedName>
    <definedName function="false" hidden="false" name="过渡2_34012021" vbProcedure="false">[4]02过渡表!$F$159:$R$159</definedName>
    <definedName function="false" hidden="false" name="过渡2_34022021" vbProcedure="false">[4]02过渡表!$F$160:$R$160</definedName>
    <definedName function="false" hidden="false" name="过渡2_34032021" vbProcedure="false">[4]02过渡表!$F$161:$R$161</definedName>
    <definedName function="false" hidden="false" name="过渡2_34042021" vbProcedure="false">[4]02过渡表!$F$162:$R$162</definedName>
    <definedName function="false" hidden="false" name="过渡2_34052021" vbProcedure="false">[4]02过渡表!$F$163:$R$163</definedName>
    <definedName function="false" hidden="false" name="过渡2_34062021" vbProcedure="false">[4]02过渡表!$F$164:$R$164</definedName>
    <definedName function="false" hidden="false" name="过渡2_34072021" vbProcedure="false">[4]02过渡表!$F$165:$R$165</definedName>
    <definedName function="false" hidden="false" name="过渡2_34082021" vbProcedure="false">[4]02过渡表!$F$166:$R$166</definedName>
    <definedName function="false" hidden="false" name="过渡2_34102021" vbProcedure="false">[4]02过渡表!$F$167:$R$167</definedName>
    <definedName function="false" hidden="false" name="过渡2_34112021" vbProcedure="false">[4]02过渡表!$F$168:$R$168</definedName>
    <definedName function="false" hidden="false" name="过渡2_34122021" vbProcedure="false">[4]02过渡表!$F$169:$R$169</definedName>
    <definedName function="false" hidden="false" name="过渡2_34132021" vbProcedure="false">[4]02过渡表!$F$170:$R$170</definedName>
    <definedName function="false" hidden="false" name="过渡2_34152021" vbProcedure="false">[4]02过渡表!$F$171:$R$171</definedName>
    <definedName function="false" hidden="false" name="过渡2_34162021" vbProcedure="false">[4]02过渡表!$F$172:$R$172</definedName>
    <definedName function="false" hidden="false" name="过渡2_34172021" vbProcedure="false">[4]02过渡表!$F$173:$R$173</definedName>
    <definedName function="false" hidden="false" name="过渡2_34182021" vbProcedure="false">[4]02过渡表!$F$174:$R$174</definedName>
    <definedName function="false" hidden="false" name="过渡2_3500002021" vbProcedure="false">[4]02过渡表!$F$175:$R$175</definedName>
    <definedName function="false" hidden="false" name="过渡2_35012021" vbProcedure="false">[4]02过渡表!$F$176:$R$176</definedName>
    <definedName function="false" hidden="false" name="过渡2_35022021" vbProcedure="false">[4]02过渡表!$F$177:$R$177</definedName>
    <definedName function="false" hidden="false" name="过渡2_35032021" vbProcedure="false">[4]02过渡表!$F$178:$R$178</definedName>
    <definedName function="false" hidden="false" name="过渡2_35042021" vbProcedure="false">[4]02过渡表!$F$179:$R$179</definedName>
    <definedName function="false" hidden="false" name="过渡2_35052021" vbProcedure="false">[4]02过渡表!$F$180:$R$180</definedName>
    <definedName function="false" hidden="false" name="过渡2_35062021" vbProcedure="false">[4]02过渡表!$F$181:$R$181</definedName>
    <definedName function="false" hidden="false" name="过渡2_35072021" vbProcedure="false">[4]02过渡表!$F$182:$R$182</definedName>
    <definedName function="false" hidden="false" name="过渡2_35082021" vbProcedure="false">[4]02过渡表!$F$183:$R$183</definedName>
    <definedName function="false" hidden="false" name="过渡2_35092021" vbProcedure="false">[4]02过渡表!$F$184:$R$184</definedName>
    <definedName function="false" hidden="false" name="过渡2_3600002021" vbProcedure="false">[4]02过渡表!$F$185:$R$185</definedName>
    <definedName function="false" hidden="false" name="过渡2_36012021" vbProcedure="false">[4]02过渡表!$F$186:$R$186</definedName>
    <definedName function="false" hidden="false" name="过渡2_36022021" vbProcedure="false">[4]02过渡表!$F$187:$R$187</definedName>
    <definedName function="false" hidden="false" name="过渡2_36032021" vbProcedure="false">[4]02过渡表!$F$188:$R$188</definedName>
    <definedName function="false" hidden="false" name="过渡2_36042021" vbProcedure="false">[4]02过渡表!$F$189:$R$189</definedName>
    <definedName function="false" hidden="false" name="过渡2_36052021" vbProcedure="false">[4]02过渡表!$F$190:$R$190</definedName>
    <definedName function="false" hidden="false" name="过渡2_36062021" vbProcedure="false">[4]02过渡表!$F$191:$R$191</definedName>
    <definedName function="false" hidden="false" name="过渡2_36072021" vbProcedure="false">[4]02过渡表!$F$192:$R$192</definedName>
    <definedName function="false" hidden="false" name="过渡2_36082021" vbProcedure="false">[4]02过渡表!$F$193:$R$193</definedName>
    <definedName function="false" hidden="false" name="过渡2_36092021" vbProcedure="false">[4]02过渡表!$F$194:$R$194</definedName>
    <definedName function="false" hidden="false" name="过渡2_36102021" vbProcedure="false">[4]02过渡表!$F$195:$R$195</definedName>
    <definedName function="false" hidden="false" name="过渡2_36112021" vbProcedure="false">[4]02过渡表!$F$196:$R$196</definedName>
    <definedName function="false" hidden="false" name="过渡2_3700002021" vbProcedure="false">[4]02过渡表!$F$197:$R$197</definedName>
    <definedName function="false" hidden="false" name="过渡2_37012021" vbProcedure="false">[4]02过渡表!$F$198:$R$198</definedName>
    <definedName function="false" hidden="false" name="过渡2_37022021" vbProcedure="false">[4]02过渡表!$F$199:$R$199</definedName>
    <definedName function="false" hidden="false" name="过渡2_37032021" vbProcedure="false">[4]02过渡表!$F$200:$R$200</definedName>
    <definedName function="false" hidden="false" name="过渡2_37042021" vbProcedure="false">[4]02过渡表!$F$201:$R$201</definedName>
    <definedName function="false" hidden="false" name="过渡2_37052021" vbProcedure="false">[4]02过渡表!$F$202:$R$202</definedName>
    <definedName function="false" hidden="false" name="过渡2_37062021" vbProcedure="false">[4]02过渡表!$F$203:$R$203</definedName>
    <definedName function="false" hidden="false" name="过渡2_37072021" vbProcedure="false">[4]02过渡表!$F$204:$R$204</definedName>
    <definedName function="false" hidden="false" name="过渡2_37082021" vbProcedure="false">[4]02过渡表!$F$205:$R$205</definedName>
    <definedName function="false" hidden="false" name="过渡2_37092021" vbProcedure="false">[4]02过渡表!$F$206:$R$206</definedName>
    <definedName function="false" hidden="false" name="过渡2_37102021" vbProcedure="false">[4]02过渡表!$F$207:$R$207</definedName>
    <definedName function="false" hidden="false" name="过渡2_37112021" vbProcedure="false">[4]02过渡表!$F$208:$R$208</definedName>
    <definedName function="false" hidden="false" name="过渡2_37132021" vbProcedure="false">[4]02过渡表!$F$209:$R$209</definedName>
    <definedName function="false" hidden="false" name="过渡2_37142021" vbProcedure="false">[4]02过渡表!$F$210:$R$210</definedName>
    <definedName function="false" hidden="false" name="过渡2_37152021" vbProcedure="false">[4]02过渡表!$F$211:$R$211</definedName>
    <definedName function="false" hidden="false" name="过渡2_37162021" vbProcedure="false">[4]02过渡表!$F$212:$R$212</definedName>
    <definedName function="false" hidden="false" name="过渡2_37172021" vbProcedure="false">[4]02过渡表!$F$213:$R$213</definedName>
    <definedName function="false" hidden="false" name="过渡2_4100002021" vbProcedure="false">[4]02过渡表!$F$214:$R$214</definedName>
    <definedName function="false" hidden="false" name="过渡2_41012021" vbProcedure="false">[4]02过渡表!$F$215:$R$215</definedName>
    <definedName function="false" hidden="false" name="过渡2_41022021" vbProcedure="false">[4]02过渡表!$F$216:$R$216</definedName>
    <definedName function="false" hidden="false" name="过渡2_41032021" vbProcedure="false">[4]02过渡表!$F$217:$R$217</definedName>
    <definedName function="false" hidden="false" name="过渡2_41042021" vbProcedure="false">[4]02过渡表!$F$218:$R$218</definedName>
    <definedName function="false" hidden="false" name="过渡2_41052021" vbProcedure="false">[4]02过渡表!$F$219:$R$219</definedName>
    <definedName function="false" hidden="false" name="过渡2_41062021" vbProcedure="false">[4]02过渡表!$F$220:$R$220</definedName>
    <definedName function="false" hidden="false" name="过渡2_41072021" vbProcedure="false">[4]02过渡表!$F$221:$R$221</definedName>
    <definedName function="false" hidden="false" name="过渡2_41082021" vbProcedure="false">[4]02过渡表!$F$222:$R$222</definedName>
    <definedName function="false" hidden="false" name="过渡2_41092021" vbProcedure="false">[4]02过渡表!$F$223:$R$223</definedName>
    <definedName function="false" hidden="false" name="过渡2_41102021" vbProcedure="false">[4]02过渡表!$F$224:$R$224</definedName>
    <definedName function="false" hidden="false" name="过渡2_41112021" vbProcedure="false">[4]02过渡表!$F$225:$R$225</definedName>
    <definedName function="false" hidden="false" name="过渡2_41122021" vbProcedure="false">[4]02过渡表!$F$226:$R$226</definedName>
    <definedName function="false" hidden="false" name="过渡2_41132021" vbProcedure="false">[4]02过渡表!$F$227:$R$227</definedName>
    <definedName function="false" hidden="false" name="过渡2_41142021" vbProcedure="false">[4]02过渡表!$F$228:$R$228</definedName>
    <definedName function="false" hidden="false" name="过渡2_41152021" vbProcedure="false">[4]02过渡表!$F$229:$R$229</definedName>
    <definedName function="false" hidden="false" name="过渡2_41162021" vbProcedure="false">[4]02过渡表!$F$230:$R$230</definedName>
    <definedName function="false" hidden="false" name="过渡2_41172021" vbProcedure="false">[4]02过渡表!$F$231:$R$231</definedName>
    <definedName function="false" hidden="false" name="过渡2_4190012021" vbProcedure="false">[4]02过渡表!$F$232:$R$232</definedName>
    <definedName function="false" hidden="false" name="过渡2_4200002021" vbProcedure="false">[4]02过渡表!$F$233:$R$233</definedName>
    <definedName function="false" hidden="false" name="过渡2_42012021" vbProcedure="false">[4]02过渡表!$F$234:$R$234</definedName>
    <definedName function="false" hidden="false" name="过渡2_42022021" vbProcedure="false">[4]02过渡表!$F$235:$R$235</definedName>
    <definedName function="false" hidden="false" name="过渡2_42032021" vbProcedure="false">[4]02过渡表!$F$236:$R$236</definedName>
    <definedName function="false" hidden="false" name="过渡2_42052021" vbProcedure="false">[4]02过渡表!$F$237:$R$237</definedName>
    <definedName function="false" hidden="false" name="过渡2_42062021" vbProcedure="false">[4]02过渡表!$F$238:$R$238</definedName>
    <definedName function="false" hidden="false" name="过渡2_42072021" vbProcedure="false">[4]02过渡表!$F$239:$R$239</definedName>
    <definedName function="false" hidden="false" name="过渡2_42082021" vbProcedure="false">[4]02过渡表!$F$240:$R$240</definedName>
    <definedName function="false" hidden="false" name="过渡2_42092021" vbProcedure="false">[4]02过渡表!$F$241:$R$241</definedName>
    <definedName function="false" hidden="false" name="过渡2_42102021" vbProcedure="false">[4]02过渡表!$F$242:$R$242</definedName>
    <definedName function="false" hidden="false" name="过渡2_42112021" vbProcedure="false">[4]02过渡表!$F$243:$R$243</definedName>
    <definedName function="false" hidden="false" name="过渡2_42122021" vbProcedure="false">[4]02过渡表!$F$244:$R$244</definedName>
    <definedName function="false" hidden="false" name="过渡2_42132021" vbProcedure="false">[4]02过渡表!$F$245:$R$245</definedName>
    <definedName function="false" hidden="false" name="过渡2_42282021" vbProcedure="false">[4]02过渡表!$F$246:$R$246</definedName>
    <definedName function="false" hidden="false" name="过渡2_4290042021" vbProcedure="false">[4]02过渡表!$F$247:$R$247</definedName>
    <definedName function="false" hidden="false" name="过渡2_4290052021" vbProcedure="false">[4]02过渡表!$F$248:$R$248</definedName>
    <definedName function="false" hidden="false" name="过渡2_4290062021" vbProcedure="false">[4]02过渡表!$F$249:$R$249</definedName>
    <definedName function="false" hidden="false" name="过渡2_4290212021" vbProcedure="false">[4]02过渡表!$F$250:$R$250</definedName>
    <definedName function="false" hidden="false" name="过渡2_4300002021" vbProcedure="false">[4]02过渡表!$F$251:$R$251</definedName>
    <definedName function="false" hidden="false" name="过渡2_43012021" vbProcedure="false">[4]02过渡表!$F$252:$R$252</definedName>
    <definedName function="false" hidden="false" name="过渡2_43022021" vbProcedure="false">[4]02过渡表!$F$253:$R$253</definedName>
    <definedName function="false" hidden="false" name="过渡2_43032021" vbProcedure="false">[4]02过渡表!$F$254:$R$254</definedName>
    <definedName function="false" hidden="false" name="过渡2_43042021" vbProcedure="false">[4]02过渡表!$F$255:$R$255</definedName>
    <definedName function="false" hidden="false" name="过渡2_43052021" vbProcedure="false">[4]02过渡表!$F$256:$R$256</definedName>
    <definedName function="false" hidden="false" name="过渡2_43062021" vbProcedure="false">[4]02过渡表!$F$257:$R$257</definedName>
    <definedName function="false" hidden="false" name="过渡2_43072021" vbProcedure="false">[4]02过渡表!$F$258:$R$258</definedName>
    <definedName function="false" hidden="false" name="过渡2_43082021" vbProcedure="false">[4]02过渡表!$F$259:$R$259</definedName>
    <definedName function="false" hidden="false" name="过渡2_43092021" vbProcedure="false">[4]02过渡表!$F$260:$R$260</definedName>
    <definedName function="false" hidden="false" name="过渡2_43102021" vbProcedure="false">[4]02过渡表!$F$261:$R$261</definedName>
    <definedName function="false" hidden="false" name="过渡2_43112021" vbProcedure="false">[4]02过渡表!$F$262:$R$262</definedName>
    <definedName function="false" hidden="false" name="过渡2_43122021" vbProcedure="false">[4]02过渡表!$F$263:$R$263</definedName>
    <definedName function="false" hidden="false" name="过渡2_43132021" vbProcedure="false">[4]02过渡表!$F$264:$R$264</definedName>
    <definedName function="false" hidden="false" name="过渡2_43312021" vbProcedure="false">[4]02过渡表!$F$265:$R$265</definedName>
    <definedName function="false" hidden="false" name="过渡2_4400002021" vbProcedure="false">[4]02过渡表!$F$266:$R$266</definedName>
    <definedName function="false" hidden="false" name="过渡2_44012021" vbProcedure="false">[4]02过渡表!$F$267:$R$267</definedName>
    <definedName function="false" hidden="false" name="过渡2_44022021" vbProcedure="false">[4]02过渡表!$F$268:$R$268</definedName>
    <definedName function="false" hidden="false" name="过渡2_44032021" vbProcedure="false">[4]02过渡表!$F$269:$R$269</definedName>
    <definedName function="false" hidden="false" name="过渡2_44042021" vbProcedure="false">[4]02过渡表!$F$270:$R$270</definedName>
    <definedName function="false" hidden="false" name="过渡2_44052021" vbProcedure="false">[4]02过渡表!$F$271:$R$271</definedName>
    <definedName function="false" hidden="false" name="过渡2_44062021" vbProcedure="false">[4]02过渡表!$F$272:$R$272</definedName>
    <definedName function="false" hidden="false" name="过渡2_44072021" vbProcedure="false">[4]02过渡表!$F$273:$R$273</definedName>
    <definedName function="false" hidden="false" name="过渡2_44082021" vbProcedure="false">[4]02过渡表!$F$274:$R$274</definedName>
    <definedName function="false" hidden="false" name="过渡2_44092021" vbProcedure="false">[4]02过渡表!$F$275:$R$275</definedName>
    <definedName function="false" hidden="false" name="过渡2_44122021" vbProcedure="false">[4]02过渡表!$F$276:$R$276</definedName>
    <definedName function="false" hidden="false" name="过渡2_44132021" vbProcedure="false">[4]02过渡表!$F$277:$R$277</definedName>
    <definedName function="false" hidden="false" name="过渡2_44142021" vbProcedure="false">[4]02过渡表!$F$278:$R$278</definedName>
    <definedName function="false" hidden="false" name="过渡2_44152021" vbProcedure="false">[4]02过渡表!$F$279:$R$279</definedName>
    <definedName function="false" hidden="false" name="过渡2_44162021" vbProcedure="false">[4]02过渡表!$F$280:$R$280</definedName>
    <definedName function="false" hidden="false" name="过渡2_44172021" vbProcedure="false">[4]02过渡表!$F$281:$R$281</definedName>
    <definedName function="false" hidden="false" name="过渡2_44182021" vbProcedure="false">[4]02过渡表!$F$282:$R$282</definedName>
    <definedName function="false" hidden="false" name="过渡2_44192021" vbProcedure="false">[4]02过渡表!$F$283:$R$283</definedName>
    <definedName function="false" hidden="false" name="过渡2_44202021" vbProcedure="false">[4]02过渡表!$F$284:$R$284</definedName>
    <definedName function="false" hidden="false" name="过渡2_44512021" vbProcedure="false">[4]02过渡表!$F$285:$R$285</definedName>
    <definedName function="false" hidden="false" name="过渡2_44522021" vbProcedure="false">[4]02过渡表!$F$286:$R$286</definedName>
    <definedName function="false" hidden="false" name="过渡2_44532021" vbProcedure="false">[4]02过渡表!$F$287:$R$287</definedName>
    <definedName function="false" hidden="false" name="过渡2_4500002021" vbProcedure="false">[4]02过渡表!$F$288:$R$288</definedName>
    <definedName function="false" hidden="false" name="过渡2_45012021" vbProcedure="false">[4]02过渡表!$F$289:$R$289</definedName>
    <definedName function="false" hidden="false" name="过渡2_45022021" vbProcedure="false">[4]02过渡表!$F$290:$R$290</definedName>
    <definedName function="false" hidden="false" name="过渡2_45032021" vbProcedure="false">[4]02过渡表!$F$291:$R$291</definedName>
    <definedName function="false" hidden="false" name="过渡2_45042021" vbProcedure="false">[4]02过渡表!$F$292:$R$292</definedName>
    <definedName function="false" hidden="false" name="过渡2_45052021" vbProcedure="false">[4]02过渡表!$F$293:$R$293</definedName>
    <definedName function="false" hidden="false" name="过渡2_45062021" vbProcedure="false">[4]02过渡表!$F$294:$R$294</definedName>
    <definedName function="false" hidden="false" name="过渡2_45072021" vbProcedure="false">[4]02过渡表!$F$295:$R$295</definedName>
    <definedName function="false" hidden="false" name="过渡2_45082021" vbProcedure="false">[4]02过渡表!$F$296:$R$296</definedName>
    <definedName function="false" hidden="false" name="过渡2_45092021" vbProcedure="false">[4]02过渡表!$F$297:$R$297</definedName>
    <definedName function="false" hidden="false" name="过渡2_45102021" vbProcedure="false">[4]02过渡表!$F$298:$R$298</definedName>
    <definedName function="false" hidden="false" name="过渡2_45112021" vbProcedure="false">[4]02过渡表!$F$299:$R$299</definedName>
    <definedName function="false" hidden="false" name="过渡2_45122021" vbProcedure="false">[4]02过渡表!$F$300:$R$300</definedName>
    <definedName function="false" hidden="false" name="过渡2_45132021" vbProcedure="false">[4]02过渡表!$F$301:$R$301</definedName>
    <definedName function="false" hidden="false" name="过渡2_45142021" vbProcedure="false">[4]02过渡表!$F$302:$R$302</definedName>
    <definedName function="false" hidden="false" name="过渡2_4600002021" vbProcedure="false">[4]02过渡表!$F$303:$R$303</definedName>
    <definedName function="false" hidden="false" name="过渡2_46012021" vbProcedure="false">[4]02过渡表!$F$304:$R$304</definedName>
    <definedName function="false" hidden="false" name="过渡2_46022021" vbProcedure="false">[4]02过渡表!$F$305:$R$305</definedName>
    <definedName function="false" hidden="false" name="过渡2_46032021" vbProcedure="false">[4]02过渡表!$F$306:$R$306</definedName>
    <definedName function="false" hidden="false" name="过渡2_46042021" vbProcedure="false">[4]02过渡表!$F$307:$R$307</definedName>
    <definedName function="false" hidden="false" name="过渡2_4690012021" vbProcedure="false">[4]02过渡表!$F$308:$R$308</definedName>
    <definedName function="false" hidden="false" name="过渡2_4690022021" vbProcedure="false">[4]02过渡表!$F$309:$R$309</definedName>
    <definedName function="false" hidden="false" name="过渡2_4690052021" vbProcedure="false">[4]02过渡表!$F$310:$R$310</definedName>
    <definedName function="false" hidden="false" name="过渡2_4690062021" vbProcedure="false">[4]02过渡表!$F$311:$R$311</definedName>
    <definedName function="false" hidden="false" name="过渡2_4690072021" vbProcedure="false">[4]02过渡表!$F$312:$R$312</definedName>
    <definedName function="false" hidden="false" name="过渡2_4690212021" vbProcedure="false">[4]02过渡表!$F$313:$R$313</definedName>
    <definedName function="false" hidden="false" name="过渡2_4690222021" vbProcedure="false">[4]02过渡表!$F$314:$R$314</definedName>
    <definedName function="false" hidden="false" name="过渡2_4690232021" vbProcedure="false">[4]02过渡表!$F$315:$R$315</definedName>
    <definedName function="false" hidden="false" name="过渡2_4690242021" vbProcedure="false">[4]02过渡表!$F$316:$R$316</definedName>
    <definedName function="false" hidden="false" name="过渡2_4690252021" vbProcedure="false">[4]02过渡表!$F$317:$R$317</definedName>
    <definedName function="false" hidden="false" name="过渡2_4690262021" vbProcedure="false">[4]02过渡表!$F$318:$R$318</definedName>
    <definedName function="false" hidden="false" name="过渡2_4690272021" vbProcedure="false">[4]02过渡表!$F$319:$R$319</definedName>
    <definedName function="false" hidden="false" name="过渡2_4690282021" vbProcedure="false">[4]02过渡表!$F$320:$R$320</definedName>
    <definedName function="false" hidden="false" name="过渡2_4690292021" vbProcedure="false">[4]02过渡表!$F$321:$R$321</definedName>
    <definedName function="false" hidden="false" name="过渡2_4690302021" vbProcedure="false">[4]02过渡表!$F$322:$R$322</definedName>
    <definedName function="false" hidden="false" name="过渡2_5000002021" vbProcedure="false">[4]02过渡表!$F$323:$R$323</definedName>
    <definedName function="false" hidden="false" name="过渡2_5001012021" vbProcedure="false">[4]02过渡表!$F$324:$R$324</definedName>
    <definedName function="false" hidden="false" name="过渡2_5001022021" vbProcedure="false">[4]02过渡表!$F$325:$R$325</definedName>
    <definedName function="false" hidden="false" name="过渡2_5001032021" vbProcedure="false">[4]02过渡表!$F$326:$R$326</definedName>
    <definedName function="false" hidden="false" name="过渡2_5001042021" vbProcedure="false">[4]02过渡表!$F$327:$R$327</definedName>
    <definedName function="false" hidden="false" name="过渡2_5001052021" vbProcedure="false">[4]02过渡表!$F$328:$R$328</definedName>
    <definedName function="false" hidden="false" name="过渡2_5001062021" vbProcedure="false">[4]02过渡表!$F$329:$R$329</definedName>
    <definedName function="false" hidden="false" name="过渡2_5001072021" vbProcedure="false">[4]02过渡表!$F$330:$R$330</definedName>
    <definedName function="false" hidden="false" name="过渡2_5001082021" vbProcedure="false">[4]02过渡表!$F$331:$R$331</definedName>
    <definedName function="false" hidden="false" name="过渡2_5001092021" vbProcedure="false">[4]02过渡表!$F$332:$R$332</definedName>
    <definedName function="false" hidden="false" name="过渡2_5001102021" vbProcedure="false">[4]02过渡表!$F$333:$R$333</definedName>
    <definedName function="false" hidden="false" name="过渡2_5001112021" vbProcedure="false">[4]02过渡表!$F$334:$R$334</definedName>
    <definedName function="false" hidden="false" name="过渡2_5001122021" vbProcedure="false">[4]02过渡表!$F$335:$R$335</definedName>
    <definedName function="false" hidden="false" name="过渡2_5001132021" vbProcedure="false">[4]02过渡表!$F$336:$R$336</definedName>
    <definedName function="false" hidden="false" name="过渡2_5001142021" vbProcedure="false">[4]02过渡表!$F$337:$R$337</definedName>
    <definedName function="false" hidden="false" name="过渡2_5001152021" vbProcedure="false">[4]02过渡表!$F$338:$R$338</definedName>
    <definedName function="false" hidden="false" name="过渡2_5001162021" vbProcedure="false">[4]02过渡表!$F$339:$R$339</definedName>
    <definedName function="false" hidden="false" name="过渡2_5001172021" vbProcedure="false">[4]02过渡表!$F$340:$R$340</definedName>
    <definedName function="false" hidden="false" name="过渡2_5001182021" vbProcedure="false">[4]02过渡表!$F$341:$R$341</definedName>
    <definedName function="false" hidden="false" name="过渡2_5001192021" vbProcedure="false">[4]02过渡表!$F$342:$R$342</definedName>
    <definedName function="false" hidden="false" name="过渡2_5001202021" vbProcedure="false">[4]02过渡表!$F$343:$R$343</definedName>
    <definedName function="false" hidden="false" name="过渡2_5001512021" vbProcedure="false">[4]02过渡表!$F$344:$R$344</definedName>
    <definedName function="false" hidden="false" name="过渡2_5001522021" vbProcedure="false">[4]02过渡表!$F$345:$R$345</definedName>
    <definedName function="false" hidden="false" name="过渡2_5001532021" vbProcedure="false">[4]02过渡表!$F$346:$R$346</definedName>
    <definedName function="false" hidden="false" name="过渡2_5001542021" vbProcedure="false">[4]02过渡表!$F$347:$R$347</definedName>
    <definedName function="false" hidden="false" name="过渡2_5001552021" vbProcedure="false">[4]02过渡表!$F$348:$R$348</definedName>
    <definedName function="false" hidden="false" name="过渡2_5001562021" vbProcedure="false">[4]02过渡表!$F$349:$R$349</definedName>
    <definedName function="false" hidden="false" name="过渡2_5002292021" vbProcedure="false">[4]02过渡表!$F$350:$R$350</definedName>
    <definedName function="false" hidden="false" name="过渡2_5002302021" vbProcedure="false">[4]02过渡表!$F$351:$R$351</definedName>
    <definedName function="false" hidden="false" name="过渡2_5002312021" vbProcedure="false">[4]02过渡表!$F$352:$R$352</definedName>
    <definedName function="false" hidden="false" name="过渡2_5002332021" vbProcedure="false">[4]02过渡表!$F$353:$R$353</definedName>
    <definedName function="false" hidden="false" name="过渡2_5002352021" vbProcedure="false">[4]02过渡表!$F$354:$R$354</definedName>
    <definedName function="false" hidden="false" name="过渡2_5002362021" vbProcedure="false">[4]02过渡表!$F$355:$R$355</definedName>
    <definedName function="false" hidden="false" name="过渡2_5002372021" vbProcedure="false">[4]02过渡表!$F$356:$R$356</definedName>
    <definedName function="false" hidden="false" name="过渡2_5002382021" vbProcedure="false">[4]02过渡表!$F$357:$R$357</definedName>
    <definedName function="false" hidden="false" name="过渡2_5002402021" vbProcedure="false">[4]02过渡表!$F$358:$R$358</definedName>
    <definedName function="false" hidden="false" name="过渡2_5002412021" vbProcedure="false">[4]02过渡表!$F$359:$R$359</definedName>
    <definedName function="false" hidden="false" name="过渡2_5002422021" vbProcedure="false">[4]02过渡表!$F$360:$R$360</definedName>
    <definedName function="false" hidden="false" name="过渡2_5002432021" vbProcedure="false">[4]02过渡表!$F$361:$R$361</definedName>
    <definedName function="false" hidden="false" name="过渡2_5100002021" vbProcedure="false">[4]02过渡表!$F$362:$R$362</definedName>
    <definedName function="false" hidden="false" name="过渡2_51012021" vbProcedure="false">[4]02过渡表!$F$363:$R$363</definedName>
    <definedName function="false" hidden="false" name="过渡2_51032021" vbProcedure="false">[4]02过渡表!$F$364:$R$364</definedName>
    <definedName function="false" hidden="false" name="过渡2_51042021" vbProcedure="false">[4]02过渡表!$F$365:$R$365</definedName>
    <definedName function="false" hidden="false" name="过渡2_51052021" vbProcedure="false">[4]02过渡表!$F$366:$R$366</definedName>
    <definedName function="false" hidden="false" name="过渡2_51062021" vbProcedure="false">[4]02过渡表!$F$367:$R$367</definedName>
    <definedName function="false" hidden="false" name="过渡2_51072021" vbProcedure="false">[4]02过渡表!$F$368:$R$368</definedName>
    <definedName function="false" hidden="false" name="过渡2_51082021" vbProcedure="false">[4]02过渡表!$F$369:$R$369</definedName>
    <definedName function="false" hidden="false" name="过渡2_51092021" vbProcedure="false">[4]02过渡表!$F$370:$R$370</definedName>
    <definedName function="false" hidden="false" name="过渡2_51102021" vbProcedure="false">[4]02过渡表!$F$371:$R$371</definedName>
    <definedName function="false" hidden="false" name="过渡2_51112021" vbProcedure="false">[4]02过渡表!$F$372:$R$372</definedName>
    <definedName function="false" hidden="false" name="过渡2_51132021" vbProcedure="false">[4]02过渡表!$F$373:$R$373</definedName>
    <definedName function="false" hidden="false" name="过渡2_51142021" vbProcedure="false">[4]02过渡表!$F$374:$R$374</definedName>
    <definedName function="false" hidden="false" name="过渡2_51152021" vbProcedure="false">[4]02过渡表!$F$375:$R$375</definedName>
    <definedName function="false" hidden="false" name="过渡2_51162021" vbProcedure="false">[4]02过渡表!$F$376:$R$376</definedName>
    <definedName function="false" hidden="false" name="过渡2_51172021" vbProcedure="false">[4]02过渡表!$F$377:$R$377</definedName>
    <definedName function="false" hidden="false" name="过渡2_51182021" vbProcedure="false">[4]02过渡表!$F$378:$R$378</definedName>
    <definedName function="false" hidden="false" name="过渡2_51192021" vbProcedure="false">[4]02过渡表!$F$379:$R$379</definedName>
    <definedName function="false" hidden="false" name="过渡2_51202021" vbProcedure="false">[4]02过渡表!$F$380:$R$380</definedName>
    <definedName function="false" hidden="false" name="过渡2_51322021" vbProcedure="false">[4]02过渡表!$F$381:$R$381</definedName>
    <definedName function="false" hidden="false" name="过渡2_51332021" vbProcedure="false">[4]02过渡表!$F$382:$R$382</definedName>
    <definedName function="false" hidden="false" name="过渡2_51342021" vbProcedure="false">[4]02过渡表!$F$383:$R$383</definedName>
    <definedName function="false" hidden="false" name="过渡2_5200002021" vbProcedure="false">[4]02过渡表!$F$384:$R$384</definedName>
    <definedName function="false" hidden="false" name="过渡2_52012021" vbProcedure="false">[4]02过渡表!$F$385:$R$385</definedName>
    <definedName function="false" hidden="false" name="过渡2_52022021" vbProcedure="false">[4]02过渡表!$F$386:$R$386</definedName>
    <definedName function="false" hidden="false" name="过渡2_52032021" vbProcedure="false">[4]02过渡表!$F$387:$R$387</definedName>
    <definedName function="false" hidden="false" name="过渡2_52042021" vbProcedure="false">[4]02过渡表!$F$388:$R$388</definedName>
    <definedName function="false" hidden="false" name="过渡2_52052021" vbProcedure="false">[4]02过渡表!$F$389:$R$389</definedName>
    <definedName function="false" hidden="false" name="过渡2_52062021" vbProcedure="false">[4]02过渡表!$F$390:$R$390</definedName>
    <definedName function="false" hidden="false" name="过渡2_52232021" vbProcedure="false">[4]02过渡表!$F$391:$R$391</definedName>
    <definedName function="false" hidden="false" name="过渡2_52262021" vbProcedure="false">[4]02过渡表!$F$392:$R$392</definedName>
    <definedName function="false" hidden="false" name="过渡2_52272021" vbProcedure="false">[4]02过渡表!$F$393:$R$393</definedName>
    <definedName function="false" hidden="false" name="过渡2_5300002021" vbProcedure="false">[4]02过渡表!$F$394:$R$394</definedName>
    <definedName function="false" hidden="false" name="过渡2_53012021" vbProcedure="false">[4]02过渡表!$F$395:$R$395</definedName>
    <definedName function="false" hidden="false" name="过渡2_53032021" vbProcedure="false">[4]02过渡表!$F$396:$R$396</definedName>
    <definedName function="false" hidden="false" name="过渡2_53042021" vbProcedure="false">[4]02过渡表!$F$397:$R$397</definedName>
    <definedName function="false" hidden="false" name="过渡2_53052021" vbProcedure="false">[4]02过渡表!$F$398:$R$398</definedName>
    <definedName function="false" hidden="false" name="过渡2_53062021" vbProcedure="false">[4]02过渡表!$F$399:$R$399</definedName>
    <definedName function="false" hidden="false" name="过渡2_53072021" vbProcedure="false">[4]02过渡表!$F$400:$R$400</definedName>
    <definedName function="false" hidden="false" name="过渡2_53082021" vbProcedure="false">[4]02过渡表!$F$401:$R$401</definedName>
    <definedName function="false" hidden="false" name="过渡2_53092021" vbProcedure="false">[4]02过渡表!$F$402:$R$402</definedName>
    <definedName function="false" hidden="false" name="过渡2_53232021" vbProcedure="false">[4]02过渡表!$F$403:$R$403</definedName>
    <definedName function="false" hidden="false" name="过渡2_53252021" vbProcedure="false">[4]02过渡表!$F$404:$R$404</definedName>
    <definedName function="false" hidden="false" name="过渡2_53262021" vbProcedure="false">[4]02过渡表!$F$405:$R$405</definedName>
    <definedName function="false" hidden="false" name="过渡2_53282021" vbProcedure="false">[4]02过渡表!$F$406:$R$406</definedName>
    <definedName function="false" hidden="false" name="过渡2_53292021" vbProcedure="false">[4]02过渡表!$F$407:$R$407</definedName>
    <definedName function="false" hidden="false" name="过渡2_53312021" vbProcedure="false">[4]02过渡表!$F$408:$R$408</definedName>
    <definedName function="false" hidden="false" name="过渡2_53332021" vbProcedure="false">[4]02过渡表!$F$409:$R$409</definedName>
    <definedName function="false" hidden="false" name="过渡2_53342021" vbProcedure="false">[4]02过渡表!$F$410:$R$410</definedName>
    <definedName function="false" hidden="false" name="过渡2_5400002021" vbProcedure="false">[4]02过渡表!$F$411:$R$411</definedName>
    <definedName function="false" hidden="false" name="过渡2_54012021" vbProcedure="false">[4]02过渡表!$F$412:$R$412</definedName>
    <definedName function="false" hidden="false" name="过渡2_54022021" vbProcedure="false">[4]02过渡表!$F$413:$R$413</definedName>
    <definedName function="false" hidden="false" name="过渡2_54032021" vbProcedure="false">[4]02过渡表!$F$414:$R$414</definedName>
    <definedName function="false" hidden="false" name="过渡2_54042021" vbProcedure="false">[4]02过渡表!$F$415:$R$415</definedName>
    <definedName function="false" hidden="false" name="过渡2_54052021" vbProcedure="false">[4]02过渡表!$F$416:$R$416</definedName>
    <definedName function="false" hidden="false" name="过渡2_54062021" vbProcedure="false">[4]02过渡表!$F$417:$R$417</definedName>
    <definedName function="false" hidden="false" name="过渡2_54252021" vbProcedure="false">[4]02过渡表!$F$418:$R$418</definedName>
    <definedName function="false" hidden="false" name="过渡2_6100002021" vbProcedure="false">[4]02过渡表!$F$419:$R$419</definedName>
    <definedName function="false" hidden="false" name="过渡2_61012021" vbProcedure="false">[4]02过渡表!$F$420:$R$420</definedName>
    <definedName function="false" hidden="false" name="过渡2_61022021" vbProcedure="false">[4]02过渡表!$F$421:$R$421</definedName>
    <definedName function="false" hidden="false" name="过渡2_61032021" vbProcedure="false">[4]02过渡表!$F$422:$R$422</definedName>
    <definedName function="false" hidden="false" name="过渡2_61042021" vbProcedure="false">[4]02过渡表!$F$423:$R$423</definedName>
    <definedName function="false" hidden="false" name="过渡2_61052021" vbProcedure="false">[4]02过渡表!$F$424:$R$424</definedName>
    <definedName function="false" hidden="false" name="过渡2_61062021" vbProcedure="false">[4]02过渡表!$F$425:$R$425</definedName>
    <definedName function="false" hidden="false" name="过渡2_61072021" vbProcedure="false">[4]02过渡表!$F$426:$R$426</definedName>
    <definedName function="false" hidden="false" name="过渡2_61082021" vbProcedure="false">[4]02过渡表!$F$427:$R$427</definedName>
    <definedName function="false" hidden="false" name="过渡2_61092021" vbProcedure="false">[4]02过渡表!$F$428:$R$428</definedName>
    <definedName function="false" hidden="false" name="过渡2_61102021" vbProcedure="false">[4]02过渡表!$F$429:$R$429</definedName>
    <definedName function="false" hidden="false" name="过渡2_61112021" vbProcedure="false">[4]02过渡表!$F$430:$R$430</definedName>
    <definedName function="false" hidden="false" name="过渡2_6200002021" vbProcedure="false">[4]02过渡表!$F$431:$R$431</definedName>
    <definedName function="false" hidden="false" name="过渡2_62012021" vbProcedure="false">[4]02过渡表!$F$432:$R$432</definedName>
    <definedName function="false" hidden="false" name="过渡2_62022021" vbProcedure="false">[4]02过渡表!$F$433:$R$433</definedName>
    <definedName function="false" hidden="false" name="过渡2_62032021" vbProcedure="false">[4]02过渡表!$F$434:$R$434</definedName>
    <definedName function="false" hidden="false" name="过渡2_62042021" vbProcedure="false">[4]02过渡表!$F$435:$R$435</definedName>
    <definedName function="false" hidden="false" name="过渡2_62052021" vbProcedure="false">[4]02过渡表!$F$436:$R$436</definedName>
    <definedName function="false" hidden="false" name="过渡2_62062021" vbProcedure="false">[4]02过渡表!$F$437:$R$437</definedName>
    <definedName function="false" hidden="false" name="过渡2_62072021" vbProcedure="false">[4]02过渡表!$F$438:$R$438</definedName>
    <definedName function="false" hidden="false" name="过渡2_62082021" vbProcedure="false">[4]02过渡表!$F$439:$R$439</definedName>
    <definedName function="false" hidden="false" name="过渡2_62092021" vbProcedure="false">[4]02过渡表!$F$440:$R$440</definedName>
    <definedName function="false" hidden="false" name="过渡2_62102021" vbProcedure="false">[4]02过渡表!$F$441:$R$441</definedName>
    <definedName function="false" hidden="false" name="过渡2_62112021" vbProcedure="false">[4]02过渡表!$F$442:$R$442</definedName>
    <definedName function="false" hidden="false" name="过渡2_62122021" vbProcedure="false">[4]02过渡表!$F$443:$R$443</definedName>
    <definedName function="false" hidden="false" name="过渡2_62292021" vbProcedure="false">[4]02过渡表!$F$444:$R$444</definedName>
    <definedName function="false" hidden="false" name="过渡2_62302021" vbProcedure="false">[4]02过渡表!$F$445:$R$445</definedName>
    <definedName function="false" hidden="false" name="过渡2_6300002021" vbProcedure="false">[4]02过渡表!$F$446:$R$446</definedName>
    <definedName function="false" hidden="false" name="过渡2_63012021" vbProcedure="false">[4]02过渡表!$F$447:$R$447</definedName>
    <definedName function="false" hidden="false" name="过渡2_63022021" vbProcedure="false">[4]02过渡表!$F$448:$R$448</definedName>
    <definedName function="false" hidden="false" name="过渡2_63222021" vbProcedure="false">[4]02过渡表!$F$449:$R$449</definedName>
    <definedName function="false" hidden="false" name="过渡2_63232021" vbProcedure="false">[4]02过渡表!$F$450:$R$450</definedName>
    <definedName function="false" hidden="false" name="过渡2_63252021" vbProcedure="false">[4]02过渡表!$F$451:$R$451</definedName>
    <definedName function="false" hidden="false" name="过渡2_63262021" vbProcedure="false">[4]02过渡表!$F$452:$R$452</definedName>
    <definedName function="false" hidden="false" name="过渡2_63272021" vbProcedure="false">[4]02过渡表!$F$453:$R$453</definedName>
    <definedName function="false" hidden="false" name="过渡2_63282021" vbProcedure="false">[4]02过渡表!$F$454:$R$454</definedName>
    <definedName function="false" hidden="false" name="过渡2_6400002021" vbProcedure="false">[4]02过渡表!$F$455:$R$455</definedName>
    <definedName function="false" hidden="false" name="过渡2_64012021" vbProcedure="false">[4]02过渡表!$F$456:$R$456</definedName>
    <definedName function="false" hidden="false" name="过渡2_64022021" vbProcedure="false">[4]02过渡表!$F$457:$R$457</definedName>
    <definedName function="false" hidden="false" name="过渡2_64032021" vbProcedure="false">[4]02过渡表!$F$458:$R$458</definedName>
    <definedName function="false" hidden="false" name="过渡2_64042021" vbProcedure="false">[4]02过渡表!$F$459:$R$459</definedName>
    <definedName function="false" hidden="false" name="过渡2_64052021" vbProcedure="false">[4]02过渡表!$F$460:$R$460</definedName>
    <definedName function="false" hidden="false" name="过渡2_6500002021" vbProcedure="false">[4]02过渡表!$F$461:$R$461</definedName>
    <definedName function="false" hidden="false" name="过渡2_65012021" vbProcedure="false">[4]02过渡表!$F$462:$R$462</definedName>
    <definedName function="false" hidden="false" name="过渡2_65022021" vbProcedure="false">[4]02过渡表!$F$463:$R$463</definedName>
    <definedName function="false" hidden="false" name="过渡2_65042021" vbProcedure="false">[4]02过渡表!$F$464:$R$464</definedName>
    <definedName function="false" hidden="false" name="过渡2_65052021" vbProcedure="false">[4]02过渡表!$F$465:$R$465</definedName>
    <definedName function="false" hidden="false" name="过渡2_65232021" vbProcedure="false">[4]02过渡表!$F$466:$R$466</definedName>
    <definedName function="false" hidden="false" name="过渡2_65272021" vbProcedure="false">[4]02过渡表!$F$467:$R$467</definedName>
    <definedName function="false" hidden="false" name="过渡2_65282021" vbProcedure="false">[4]02过渡表!$F$468:$R$468</definedName>
    <definedName function="false" hidden="false" name="过渡2_65292021" vbProcedure="false">[4]02过渡表!$F$469:$R$469</definedName>
    <definedName function="false" hidden="false" name="过渡2_65302021" vbProcedure="false">[4]02过渡表!$F$470:$R$470</definedName>
    <definedName function="false" hidden="false" name="过渡2_65312021" vbProcedure="false">[4]02过渡表!$F$471:$R$471</definedName>
    <definedName function="false" hidden="false" name="过渡2_65322021" vbProcedure="false">[4]02过渡表!$F$472:$R$472</definedName>
    <definedName function="false" hidden="false" name="过渡2_65402021" vbProcedure="false">[4]02过渡表!$F$473:$R$473</definedName>
    <definedName function="false" hidden="false" name="过渡2_65422021" vbProcedure="false">[4]02过渡表!$F$474:$R$474</definedName>
    <definedName function="false" hidden="false" name="过渡2_65432021" vbProcedure="false">[4]02过渡表!$F$475:$R$475</definedName>
    <definedName function="false" hidden="false" name="过渡2_GDP" vbProcedure="false">[4]02过渡表!$G$3:$G$476</definedName>
    <definedName function="false" hidden="false" name="过渡2_一般公共预算支出" vbProcedure="false">[4]02过渡表!$L$3:$L$476</definedName>
    <definedName function="false" hidden="false" name="过渡2_一般公共预算收入" vbProcedure="false">[4]02过渡表!$J$3:$J$476</definedName>
    <definedName function="false" hidden="false" name="过渡2_一般性转移支付" vbProcedure="false">[4]02过渡表!$N$3:$N$476</definedName>
    <definedName function="false" hidden="false" name="过渡2_上解中央支出" vbProcedure="false">[4]02过渡表!$P$3:$P$476</definedName>
    <definedName function="false" hidden="false" name="过渡2_专项转移支付" vbProcedure="false">[4]02过渡表!$O$3:$O$476</definedName>
    <definedName function="false" hidden="false" name="过渡2_供养人员" vbProcedure="false">[4]02过渡表!$I$3:$I$476</definedName>
    <definedName function="false" hidden="false" name="过渡2_可用财力大口径" vbProcedure="false">[4]02过渡表!$R$3:$R$476</definedName>
    <definedName function="false" hidden="false" name="过渡2_可用财力小口径" vbProcedure="false">[4]02过渡表!$Q$3:$Q$476</definedName>
    <definedName function="false" hidden="false" name="过渡2_常住人口" vbProcedure="false">[4]02过渡表!$H$3:$H$476</definedName>
    <definedName function="false" hidden="false" name="过渡2_税收收入" vbProcedure="false">[4]02过渡表!$K$3:$K$476</definedName>
    <definedName function="false" hidden="false" name="过渡2_返还性收入" vbProcedure="false">[4]02过渡表!$M$3:$M$476</definedName>
    <definedName function="false" hidden="false" name="过渡2_面积" vbProcedure="false">[4]02过渡表!$F$3:$F$476</definedName>
    <definedName function="false" hidden="false" name="还有" vbProcedure="false">#REF!</definedName>
    <definedName function="false" hidden="false" name="金额" vbProcedure="false">#REF!</definedName>
    <definedName function="false" hidden="false" name="预备费分项目" vbProcedure="false">#REF!</definedName>
    <definedName function="false" hidden="false" name="飞过海" vbProcedure="false">'[15]20 运输公司'!$C$4</definedName>
    <definedName function="false" hidden="false" name="饿" vbProcedure="false">#REF!</definedName>
    <definedName function="false" hidden="false" name="鹅eee"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Database" vbProcedure="false">#REF!</definedName>
    <definedName function="false" hidden="false" localSheetId="2" name="Excel_BuiltIn__FilterDatabase" vbProcedure="false">表3!$A$4:$D$648</definedName>
    <definedName function="false" hidden="false" localSheetId="2" name="Print_Area" vbProcedure="false">表3!$A$1:$D$651</definedName>
    <definedName function="false" hidden="false" localSheetId="2" name="Print_Area_MI" vbProcedure="false">#REF!</definedName>
    <definedName function="false" hidden="false" localSheetId="2" name="Print_Titles" vbProcedure="false">表3!$1:$4</definedName>
    <definedName function="false" hidden="false" localSheetId="2" name="任务分类" vbProcedure="false">[20]任务!$A$1:$A$10</definedName>
    <definedName function="false" hidden="false" localSheetId="2" name="吗" vbProcedure="false">#REF!</definedName>
    <definedName function="false" hidden="false" localSheetId="2" name="地区名称" vbProcedure="false">#REF!</definedName>
    <definedName function="false" hidden="false" localSheetId="2" name="大多数" vbProcedure="false">'[18]13 铁路配件'!$A$15</definedName>
    <definedName function="false" hidden="false" localSheetId="2" name="洋10" vbProcedure="false">#REF!</definedName>
    <definedName function="false" hidden="false" localSheetId="2" name="飞过海" vbProcedure="false">'[19]20 运输公司'!$C$4</definedName>
    <definedName function="false" hidden="false" localSheetId="2" name="饿" vbProcedure="false">#REF!</definedName>
    <definedName function="false" hidden="false" localSheetId="2" name="주택사업본부" vbProcedure="false">#REF!</definedName>
    <definedName function="false" hidden="false" localSheetId="2" name="철구사업본부" vbProcedure="false">#REF!</definedName>
    <definedName function="false" hidden="false" localSheetId="4" name="Print_Area" vbProcedure="false">表5!$A$2:$E$64</definedName>
    <definedName function="false" hidden="false" localSheetId="4" name="Print_Titles" vbProcedure="false">表5!$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866">
  <si>
    <r>
      <rPr>
        <sz val="14"/>
        <rFont val="Noto Sans"/>
        <family val="2"/>
      </rPr>
      <t xml:space="preserve">表</t>
    </r>
    <r>
      <rPr>
        <sz val="14"/>
        <rFont val="黑体"/>
        <family val="3"/>
        <charset val="134"/>
      </rPr>
      <t xml:space="preserve">1</t>
    </r>
  </si>
  <si>
    <r>
      <rPr>
        <b val="true"/>
        <sz val="22"/>
        <rFont val="黑体"/>
        <family val="3"/>
        <charset val="134"/>
      </rPr>
      <t xml:space="preserve">2024</t>
    </r>
    <r>
      <rPr>
        <b val="true"/>
        <sz val="22"/>
        <rFont val="Noto Sans"/>
        <family val="2"/>
      </rPr>
      <t xml:space="preserve">年省本级一般公共预算收支调整表</t>
    </r>
  </si>
  <si>
    <t xml:space="preserve">单位：万元</t>
  </si>
  <si>
    <t xml:space="preserve">收                             入</t>
  </si>
  <si>
    <t xml:space="preserve">支                              出</t>
  </si>
  <si>
    <t xml:space="preserve">项           目</t>
  </si>
  <si>
    <t xml:space="preserve">年初预算数</t>
  </si>
  <si>
    <t xml:space="preserve">调整数</t>
  </si>
  <si>
    <t xml:space="preserve">调整预算数</t>
  </si>
  <si>
    <t xml:space="preserve">项        目</t>
  </si>
  <si>
    <t xml:space="preserve">**</t>
  </si>
  <si>
    <t xml:space="preserve">一、地方一般公共预算收入</t>
  </si>
  <si>
    <t xml:space="preserve">一、地方一般公共预算支出</t>
  </si>
  <si>
    <t xml:space="preserve">（一）税收收入</t>
  </si>
  <si>
    <t xml:space="preserve">（一）一般公共服务支出</t>
  </si>
  <si>
    <r>
      <rPr>
        <sz val="12"/>
        <rFont val="宋体"/>
        <family val="0"/>
        <charset val="134"/>
      </rPr>
      <t xml:space="preserve">1.</t>
    </r>
    <r>
      <rPr>
        <sz val="12"/>
        <rFont val="Noto Sans"/>
        <family val="2"/>
      </rPr>
      <t xml:space="preserve">增值税</t>
    </r>
  </si>
  <si>
    <t xml:space="preserve">（二）外交支出</t>
  </si>
  <si>
    <r>
      <rPr>
        <sz val="12"/>
        <rFont val="宋体"/>
        <family val="0"/>
        <charset val="134"/>
      </rPr>
      <t xml:space="preserve">2.</t>
    </r>
    <r>
      <rPr>
        <sz val="12"/>
        <rFont val="Noto Sans"/>
        <family val="2"/>
      </rPr>
      <t xml:space="preserve">企业所得税</t>
    </r>
  </si>
  <si>
    <t xml:space="preserve">（三）国防支出</t>
  </si>
  <si>
    <r>
      <rPr>
        <sz val="12"/>
        <rFont val="宋体"/>
        <family val="0"/>
        <charset val="134"/>
      </rPr>
      <t xml:space="preserve">3.</t>
    </r>
    <r>
      <rPr>
        <sz val="12"/>
        <rFont val="Noto Sans"/>
        <family val="2"/>
      </rPr>
      <t xml:space="preserve">个人所得税</t>
    </r>
  </si>
  <si>
    <t xml:space="preserve">（四）公共安全支出</t>
  </si>
  <si>
    <r>
      <rPr>
        <sz val="12"/>
        <rFont val="宋体"/>
        <family val="0"/>
        <charset val="134"/>
      </rPr>
      <t xml:space="preserve">4.</t>
    </r>
    <r>
      <rPr>
        <sz val="12"/>
        <rFont val="Noto Sans"/>
        <family val="2"/>
      </rPr>
      <t xml:space="preserve">资源税</t>
    </r>
  </si>
  <si>
    <t xml:space="preserve">（五）教育支出</t>
  </si>
  <si>
    <r>
      <rPr>
        <sz val="12"/>
        <rFont val="宋体"/>
        <family val="0"/>
        <charset val="134"/>
      </rPr>
      <t xml:space="preserve">5.</t>
    </r>
    <r>
      <rPr>
        <sz val="12"/>
        <rFont val="Noto Sans"/>
        <family val="2"/>
      </rPr>
      <t xml:space="preserve">土地增值税</t>
    </r>
  </si>
  <si>
    <t xml:space="preserve">（六）科学技术支出</t>
  </si>
  <si>
    <t xml:space="preserve">（二）非税收入</t>
  </si>
  <si>
    <t xml:space="preserve">（七）文化旅游体育与传媒支出</t>
  </si>
  <si>
    <r>
      <rPr>
        <sz val="12"/>
        <rFont val="宋体"/>
        <family val="0"/>
        <charset val="134"/>
      </rPr>
      <t xml:space="preserve">1.</t>
    </r>
    <r>
      <rPr>
        <sz val="12"/>
        <rFont val="Noto Sans"/>
        <family val="2"/>
      </rPr>
      <t xml:space="preserve">专项收入</t>
    </r>
  </si>
  <si>
    <t xml:space="preserve">（八）社会保障和就业支出</t>
  </si>
  <si>
    <r>
      <rPr>
        <sz val="12"/>
        <rFont val="宋体"/>
        <family val="0"/>
        <charset val="134"/>
      </rPr>
      <t xml:space="preserve">2.</t>
    </r>
    <r>
      <rPr>
        <sz val="12"/>
        <rFont val="Noto Sans"/>
        <family val="2"/>
      </rPr>
      <t xml:space="preserve">行政事业性收费收入</t>
    </r>
  </si>
  <si>
    <t xml:space="preserve">（九）卫生健康支出</t>
  </si>
  <si>
    <r>
      <rPr>
        <sz val="12"/>
        <rFont val="宋体"/>
        <family val="0"/>
        <charset val="134"/>
      </rPr>
      <t xml:space="preserve">3.</t>
    </r>
    <r>
      <rPr>
        <sz val="12"/>
        <rFont val="Noto Sans"/>
        <family val="2"/>
      </rPr>
      <t xml:space="preserve">罚没收入</t>
    </r>
  </si>
  <si>
    <t xml:space="preserve">（十）节能环保支出</t>
  </si>
  <si>
    <r>
      <rPr>
        <sz val="12"/>
        <rFont val="宋体"/>
        <family val="0"/>
        <charset val="134"/>
      </rPr>
      <t xml:space="preserve">4.</t>
    </r>
    <r>
      <rPr>
        <sz val="12"/>
        <rFont val="Noto Sans"/>
        <family val="2"/>
      </rPr>
      <t xml:space="preserve">国有资本经营收入</t>
    </r>
  </si>
  <si>
    <t xml:space="preserve">（十一）城乡社区支出</t>
  </si>
  <si>
    <r>
      <rPr>
        <sz val="12"/>
        <rFont val="宋体"/>
        <family val="0"/>
        <charset val="134"/>
      </rPr>
      <t xml:space="preserve">5.</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十二）农林水支出</t>
  </si>
  <si>
    <r>
      <rPr>
        <sz val="12"/>
        <rFont val="宋体"/>
        <family val="0"/>
        <charset val="134"/>
      </rPr>
      <t xml:space="preserve">6.</t>
    </r>
    <r>
      <rPr>
        <sz val="12"/>
        <rFont val="Noto Sans"/>
        <family val="2"/>
      </rPr>
      <t xml:space="preserve">政府住房基金收入</t>
    </r>
  </si>
  <si>
    <t xml:space="preserve">（十三）交通运输支出</t>
  </si>
  <si>
    <r>
      <rPr>
        <sz val="12"/>
        <rFont val="宋体"/>
        <family val="0"/>
        <charset val="134"/>
      </rPr>
      <t xml:space="preserve">7.</t>
    </r>
    <r>
      <rPr>
        <sz val="12"/>
        <rFont val="Noto Sans"/>
        <family val="2"/>
      </rPr>
      <t xml:space="preserve">其他收入</t>
    </r>
  </si>
  <si>
    <t xml:space="preserve">（十四）资源勘探工业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其他支出</t>
  </si>
  <si>
    <t xml:space="preserve">（二十二）债务付息支出</t>
  </si>
  <si>
    <t xml:space="preserve">（二十三）债务发行费用支出</t>
  </si>
  <si>
    <t xml:space="preserve">二、债务收入</t>
  </si>
  <si>
    <t xml:space="preserve">二、预备费</t>
  </si>
  <si>
    <t xml:space="preserve">（一）地方政府一般债券收入</t>
  </si>
  <si>
    <t xml:space="preserve">（二）地方政府向国际组织借款收入</t>
  </si>
  <si>
    <t xml:space="preserve">三、债务还本支出</t>
  </si>
  <si>
    <t xml:space="preserve">（三）地方政府其他一般债务收入</t>
  </si>
  <si>
    <t xml:space="preserve">（一）地方政府一般债券还本支出</t>
  </si>
  <si>
    <t xml:space="preserve">（二）地方政府其他一般债务还本支出</t>
  </si>
  <si>
    <t xml:space="preserve">三、转移性收入</t>
  </si>
  <si>
    <t xml:space="preserve">四、转移性支出</t>
  </si>
  <si>
    <t xml:space="preserve">（一）中央补助收入</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补助市县支出</t>
    </r>
  </si>
  <si>
    <r>
      <rPr>
        <sz val="12"/>
        <rFont val="宋体"/>
        <family val="0"/>
        <charset val="134"/>
      </rPr>
      <t xml:space="preserve">1.</t>
    </r>
    <r>
      <rPr>
        <sz val="12"/>
        <rFont val="Noto Sans"/>
        <family val="2"/>
      </rPr>
      <t xml:space="preserve">返还性收入 </t>
    </r>
  </si>
  <si>
    <r>
      <rPr>
        <sz val="12"/>
        <rFont val="宋体"/>
        <family val="0"/>
        <charset val="134"/>
      </rPr>
      <t xml:space="preserve">1.</t>
    </r>
    <r>
      <rPr>
        <sz val="12"/>
        <rFont val="Noto Sans"/>
        <family val="2"/>
      </rPr>
      <t xml:space="preserve">返还性支出</t>
    </r>
  </si>
  <si>
    <r>
      <rPr>
        <sz val="12"/>
        <rFont val="Noto Sans"/>
        <family val="2"/>
      </rPr>
      <t xml:space="preserve">（</t>
    </r>
    <r>
      <rPr>
        <sz val="12"/>
        <rFont val="宋体"/>
        <family val="0"/>
        <charset val="134"/>
      </rPr>
      <t xml:space="preserve">1</t>
    </r>
    <r>
      <rPr>
        <sz val="12"/>
        <rFont val="Noto Sans"/>
        <family val="2"/>
      </rPr>
      <t xml:space="preserve">）所得税基数返还收入</t>
    </r>
  </si>
  <si>
    <r>
      <rPr>
        <sz val="12"/>
        <rFont val="Noto Sans"/>
        <family val="2"/>
      </rPr>
      <t xml:space="preserve">（</t>
    </r>
    <r>
      <rPr>
        <sz val="12"/>
        <rFont val="宋体"/>
        <family val="0"/>
        <charset val="134"/>
      </rPr>
      <t xml:space="preserve">1</t>
    </r>
    <r>
      <rPr>
        <sz val="12"/>
        <rFont val="Noto Sans"/>
        <family val="2"/>
      </rPr>
      <t xml:space="preserve">）所得税基数返还支出</t>
    </r>
  </si>
  <si>
    <r>
      <rPr>
        <sz val="12"/>
        <rFont val="Noto Sans"/>
        <family val="2"/>
      </rPr>
      <t xml:space="preserve">（</t>
    </r>
    <r>
      <rPr>
        <sz val="12"/>
        <rFont val="宋体"/>
        <family val="0"/>
        <charset val="134"/>
      </rPr>
      <t xml:space="preserve">2</t>
    </r>
    <r>
      <rPr>
        <sz val="12"/>
        <rFont val="Noto Sans"/>
        <family val="2"/>
      </rPr>
      <t xml:space="preserve">）成品油税费改革税收返还收入</t>
    </r>
  </si>
  <si>
    <r>
      <rPr>
        <sz val="12"/>
        <rFont val="Noto Sans"/>
        <family val="2"/>
      </rPr>
      <t xml:space="preserve">（</t>
    </r>
    <r>
      <rPr>
        <sz val="12"/>
        <rFont val="宋体"/>
        <family val="0"/>
        <charset val="134"/>
      </rPr>
      <t xml:space="preserve">2</t>
    </r>
    <r>
      <rPr>
        <sz val="12"/>
        <rFont val="Noto Sans"/>
        <family val="2"/>
      </rPr>
      <t xml:space="preserve">）增值税税收返还支出</t>
    </r>
  </si>
  <si>
    <r>
      <rPr>
        <sz val="12"/>
        <rFont val="Noto Sans"/>
        <family val="2"/>
      </rPr>
      <t xml:space="preserve">（</t>
    </r>
    <r>
      <rPr>
        <sz val="12"/>
        <rFont val="宋体"/>
        <family val="0"/>
        <charset val="134"/>
      </rPr>
      <t xml:space="preserve">3</t>
    </r>
    <r>
      <rPr>
        <sz val="12"/>
        <rFont val="Noto Sans"/>
        <family val="2"/>
      </rPr>
      <t xml:space="preserve">）增值税税收返还收入 </t>
    </r>
  </si>
  <si>
    <r>
      <rPr>
        <sz val="12"/>
        <rFont val="Noto Sans"/>
        <family val="2"/>
      </rPr>
      <t xml:space="preserve">（</t>
    </r>
    <r>
      <rPr>
        <sz val="12"/>
        <rFont val="宋体"/>
        <family val="0"/>
        <charset val="134"/>
      </rPr>
      <t xml:space="preserve">3</t>
    </r>
    <r>
      <rPr>
        <sz val="12"/>
        <rFont val="Noto Sans"/>
        <family val="2"/>
      </rPr>
      <t xml:space="preserve">）消费税税收返还支出</t>
    </r>
  </si>
  <si>
    <r>
      <rPr>
        <sz val="12"/>
        <rFont val="Noto Sans"/>
        <family val="2"/>
      </rPr>
      <t xml:space="preserve">（</t>
    </r>
    <r>
      <rPr>
        <sz val="12"/>
        <rFont val="宋体"/>
        <family val="0"/>
        <charset val="134"/>
      </rPr>
      <t xml:space="preserve">4</t>
    </r>
    <r>
      <rPr>
        <sz val="12"/>
        <rFont val="Noto Sans"/>
        <family val="2"/>
      </rPr>
      <t xml:space="preserve">）消费税税收返还收入 </t>
    </r>
  </si>
  <si>
    <r>
      <rPr>
        <sz val="12"/>
        <rFont val="Noto Sans"/>
        <family val="2"/>
      </rPr>
      <t xml:space="preserve">（</t>
    </r>
    <r>
      <rPr>
        <sz val="12"/>
        <rFont val="宋体"/>
        <family val="0"/>
        <charset val="134"/>
      </rPr>
      <t xml:space="preserve">4</t>
    </r>
    <r>
      <rPr>
        <sz val="12"/>
        <rFont val="Noto Sans"/>
        <family val="2"/>
      </rPr>
      <t xml:space="preserve">）增值税“五五分享”税收返还支出</t>
    </r>
  </si>
  <si>
    <r>
      <rPr>
        <sz val="12"/>
        <rFont val="Noto Sans"/>
        <family val="2"/>
      </rPr>
      <t xml:space="preserve">（</t>
    </r>
    <r>
      <rPr>
        <sz val="12"/>
        <rFont val="宋体"/>
        <family val="0"/>
        <charset val="134"/>
      </rPr>
      <t xml:space="preserve">5</t>
    </r>
    <r>
      <rPr>
        <sz val="12"/>
        <rFont val="Noto Sans"/>
        <family val="2"/>
      </rPr>
      <t xml:space="preserve">）增值税“五五分享”税收返还收入</t>
    </r>
  </si>
  <si>
    <r>
      <rPr>
        <sz val="12"/>
        <rFont val="宋体"/>
        <family val="0"/>
        <charset val="134"/>
      </rPr>
      <t xml:space="preserve">2.</t>
    </r>
    <r>
      <rPr>
        <sz val="12"/>
        <rFont val="Noto Sans"/>
        <family val="2"/>
      </rPr>
      <t xml:space="preserve">一般性转移支付</t>
    </r>
  </si>
  <si>
    <r>
      <rPr>
        <sz val="12"/>
        <rFont val="宋体"/>
        <family val="0"/>
        <charset val="134"/>
      </rPr>
      <t xml:space="preserve">2.</t>
    </r>
    <r>
      <rPr>
        <sz val="12"/>
        <rFont val="Noto Sans"/>
        <family val="2"/>
      </rPr>
      <t xml:space="preserve">一般性转移支付收入</t>
    </r>
  </si>
  <si>
    <r>
      <rPr>
        <sz val="12"/>
        <rFont val="Noto Sans"/>
        <family val="2"/>
      </rPr>
      <t xml:space="preserve">（</t>
    </r>
    <r>
      <rPr>
        <sz val="12"/>
        <rFont val="宋体"/>
        <family val="0"/>
        <charset val="134"/>
      </rPr>
      <t xml:space="preserve">1</t>
    </r>
    <r>
      <rPr>
        <sz val="12"/>
        <rFont val="Noto Sans"/>
        <family val="2"/>
      </rPr>
      <t xml:space="preserve">）均衡性转移支付支出</t>
    </r>
  </si>
  <si>
    <r>
      <rPr>
        <sz val="12"/>
        <rFont val="Noto Sans"/>
        <family val="2"/>
      </rPr>
      <t xml:space="preserve">（</t>
    </r>
    <r>
      <rPr>
        <sz val="12"/>
        <rFont val="宋体"/>
        <family val="0"/>
        <charset val="134"/>
      </rPr>
      <t xml:space="preserve">1</t>
    </r>
    <r>
      <rPr>
        <sz val="12"/>
        <rFont val="Noto Sans"/>
        <family val="2"/>
      </rPr>
      <t xml:space="preserve">）均衡性转移支付收入</t>
    </r>
  </si>
  <si>
    <r>
      <rPr>
        <sz val="12"/>
        <rFont val="Noto Sans"/>
        <family val="2"/>
      </rPr>
      <t xml:space="preserve">（</t>
    </r>
    <r>
      <rPr>
        <sz val="12"/>
        <rFont val="宋体"/>
        <family val="0"/>
        <charset val="134"/>
      </rPr>
      <t xml:space="preserve">2</t>
    </r>
    <r>
      <rPr>
        <sz val="12"/>
        <rFont val="Noto Sans"/>
        <family val="2"/>
      </rPr>
      <t xml:space="preserve">）县级基本财力保障机制奖补资金支出</t>
    </r>
  </si>
  <si>
    <r>
      <rPr>
        <sz val="12"/>
        <rFont val="Noto Sans"/>
        <family val="2"/>
      </rPr>
      <t xml:space="preserve">（</t>
    </r>
    <r>
      <rPr>
        <sz val="12"/>
        <rFont val="宋体"/>
        <family val="0"/>
        <charset val="134"/>
      </rPr>
      <t xml:space="preserve">2</t>
    </r>
    <r>
      <rPr>
        <sz val="12"/>
        <rFont val="Noto Sans"/>
        <family val="2"/>
      </rPr>
      <t xml:space="preserve">）县级基本财力保障机制奖补资金收入</t>
    </r>
  </si>
  <si>
    <r>
      <rPr>
        <sz val="12"/>
        <rFont val="Noto Sans"/>
        <family val="2"/>
      </rPr>
      <t xml:space="preserve">（</t>
    </r>
    <r>
      <rPr>
        <sz val="12"/>
        <rFont val="宋体"/>
        <family val="0"/>
        <charset val="134"/>
      </rPr>
      <t xml:space="preserve">3</t>
    </r>
    <r>
      <rPr>
        <sz val="12"/>
        <rFont val="Noto Sans"/>
        <family val="2"/>
      </rPr>
      <t xml:space="preserve">）结算补助支出</t>
    </r>
  </si>
  <si>
    <r>
      <rPr>
        <sz val="12"/>
        <rFont val="Noto Sans"/>
        <family val="2"/>
      </rPr>
      <t xml:space="preserve">（</t>
    </r>
    <r>
      <rPr>
        <sz val="12"/>
        <rFont val="宋体"/>
        <family val="0"/>
        <charset val="134"/>
      </rPr>
      <t xml:space="preserve">3</t>
    </r>
    <r>
      <rPr>
        <sz val="12"/>
        <rFont val="Noto Sans"/>
        <family val="2"/>
      </rPr>
      <t xml:space="preserve">）结算补助收入</t>
    </r>
  </si>
  <si>
    <r>
      <rPr>
        <sz val="12"/>
        <rFont val="Noto Sans"/>
        <family val="2"/>
      </rPr>
      <t xml:space="preserve">（</t>
    </r>
    <r>
      <rPr>
        <sz val="12"/>
        <rFont val="宋体"/>
        <family val="0"/>
        <charset val="134"/>
      </rPr>
      <t xml:space="preserve">4</t>
    </r>
    <r>
      <rPr>
        <sz val="12"/>
        <rFont val="Noto Sans"/>
        <family val="2"/>
      </rPr>
      <t xml:space="preserve">）资源枯竭型城市转移支付补助支出</t>
    </r>
  </si>
  <si>
    <r>
      <rPr>
        <sz val="12"/>
        <rFont val="Noto Sans"/>
        <family val="2"/>
      </rPr>
      <t xml:space="preserve">（</t>
    </r>
    <r>
      <rPr>
        <sz val="12"/>
        <rFont val="宋体"/>
        <family val="0"/>
        <charset val="134"/>
      </rPr>
      <t xml:space="preserve">4</t>
    </r>
    <r>
      <rPr>
        <sz val="12"/>
        <rFont val="Noto Sans"/>
        <family val="2"/>
      </rPr>
      <t xml:space="preserve">）资源枯竭型城市转移支付补助收入</t>
    </r>
  </si>
  <si>
    <r>
      <rPr>
        <sz val="12"/>
        <rFont val="Noto Sans"/>
        <family val="2"/>
      </rPr>
      <t xml:space="preserve">（</t>
    </r>
    <r>
      <rPr>
        <sz val="12"/>
        <rFont val="宋体"/>
        <family val="0"/>
        <charset val="134"/>
      </rPr>
      <t xml:space="preserve">5</t>
    </r>
    <r>
      <rPr>
        <sz val="12"/>
        <rFont val="Noto Sans"/>
        <family val="2"/>
      </rPr>
      <t xml:space="preserve">）产粮（油）大县奖励资金支出</t>
    </r>
  </si>
  <si>
    <r>
      <rPr>
        <sz val="12"/>
        <rFont val="Noto Sans"/>
        <family val="2"/>
      </rPr>
      <t xml:space="preserve">（</t>
    </r>
    <r>
      <rPr>
        <sz val="12"/>
        <rFont val="宋体"/>
        <family val="0"/>
        <charset val="134"/>
      </rPr>
      <t xml:space="preserve">5</t>
    </r>
    <r>
      <rPr>
        <sz val="12"/>
        <rFont val="Noto Sans"/>
        <family val="2"/>
      </rPr>
      <t xml:space="preserve">）产粮（油）大县奖励资金收入</t>
    </r>
  </si>
  <si>
    <r>
      <rPr>
        <sz val="12"/>
        <rFont val="Noto Sans"/>
        <family val="2"/>
      </rPr>
      <t xml:space="preserve">（</t>
    </r>
    <r>
      <rPr>
        <sz val="12"/>
        <rFont val="宋体"/>
        <family val="0"/>
        <charset val="134"/>
      </rPr>
      <t xml:space="preserve">6</t>
    </r>
    <r>
      <rPr>
        <sz val="12"/>
        <rFont val="Noto Sans"/>
        <family val="2"/>
      </rPr>
      <t xml:space="preserve">）重点生态功能区转移支付支出</t>
    </r>
  </si>
  <si>
    <r>
      <rPr>
        <sz val="12"/>
        <rFont val="Noto Sans"/>
        <family val="2"/>
      </rPr>
      <t xml:space="preserve">（</t>
    </r>
    <r>
      <rPr>
        <sz val="12"/>
        <rFont val="宋体"/>
        <family val="0"/>
        <charset val="134"/>
      </rPr>
      <t xml:space="preserve">6</t>
    </r>
    <r>
      <rPr>
        <sz val="12"/>
        <rFont val="Noto Sans"/>
        <family val="2"/>
      </rPr>
      <t xml:space="preserve">）重点生态功能区转移支付收入</t>
    </r>
  </si>
  <si>
    <r>
      <rPr>
        <sz val="12"/>
        <rFont val="Noto Sans"/>
        <family val="2"/>
      </rPr>
      <t xml:space="preserve">（</t>
    </r>
    <r>
      <rPr>
        <sz val="12"/>
        <rFont val="宋体"/>
        <family val="0"/>
        <charset val="134"/>
      </rPr>
      <t xml:space="preserve">7</t>
    </r>
    <r>
      <rPr>
        <sz val="12"/>
        <rFont val="Noto Sans"/>
        <family val="2"/>
      </rPr>
      <t xml:space="preserve">）固定数额补助支出</t>
    </r>
  </si>
  <si>
    <r>
      <rPr>
        <sz val="12"/>
        <rFont val="Noto Sans"/>
        <family val="2"/>
      </rPr>
      <t xml:space="preserve">（</t>
    </r>
    <r>
      <rPr>
        <sz val="12"/>
        <rFont val="宋体"/>
        <family val="0"/>
        <charset val="134"/>
      </rPr>
      <t xml:space="preserve">7</t>
    </r>
    <r>
      <rPr>
        <sz val="12"/>
        <rFont val="Noto Sans"/>
        <family val="2"/>
      </rPr>
      <t xml:space="preserve">）固定数额补助收入</t>
    </r>
  </si>
  <si>
    <r>
      <rPr>
        <sz val="12"/>
        <rFont val="Noto Sans"/>
        <family val="2"/>
      </rPr>
      <t xml:space="preserve">（</t>
    </r>
    <r>
      <rPr>
        <sz val="12"/>
        <rFont val="宋体"/>
        <family val="0"/>
        <charset val="134"/>
      </rPr>
      <t xml:space="preserve">8</t>
    </r>
    <r>
      <rPr>
        <sz val="12"/>
        <rFont val="Noto Sans"/>
        <family val="2"/>
      </rPr>
      <t xml:space="preserve">）革命老区转移支付支出</t>
    </r>
  </si>
  <si>
    <r>
      <rPr>
        <sz val="12"/>
        <rFont val="Noto Sans"/>
        <family val="2"/>
      </rPr>
      <t xml:space="preserve">（</t>
    </r>
    <r>
      <rPr>
        <sz val="12"/>
        <rFont val="宋体"/>
        <family val="0"/>
        <charset val="134"/>
      </rPr>
      <t xml:space="preserve">8</t>
    </r>
    <r>
      <rPr>
        <sz val="12"/>
        <rFont val="Noto Sans"/>
        <family val="2"/>
      </rPr>
      <t xml:space="preserve">）革命老区转移支付收入</t>
    </r>
  </si>
  <si>
    <r>
      <rPr>
        <sz val="12"/>
        <rFont val="Noto Sans"/>
        <family val="2"/>
      </rPr>
      <t xml:space="preserve">（</t>
    </r>
    <r>
      <rPr>
        <sz val="12"/>
        <rFont val="宋体"/>
        <family val="0"/>
        <charset val="134"/>
      </rPr>
      <t xml:space="preserve">9</t>
    </r>
    <r>
      <rPr>
        <sz val="12"/>
        <rFont val="Noto Sans"/>
        <family val="2"/>
      </rPr>
      <t xml:space="preserve">）边境地区转移支付支出</t>
    </r>
  </si>
  <si>
    <r>
      <rPr>
        <sz val="12"/>
        <rFont val="Noto Sans"/>
        <family val="2"/>
      </rPr>
      <t xml:space="preserve">（</t>
    </r>
    <r>
      <rPr>
        <sz val="12"/>
        <rFont val="宋体"/>
        <family val="0"/>
        <charset val="134"/>
      </rPr>
      <t xml:space="preserve">9</t>
    </r>
    <r>
      <rPr>
        <sz val="12"/>
        <rFont val="Noto Sans"/>
        <family val="2"/>
      </rPr>
      <t xml:space="preserve">）民族地区转移支付收入</t>
    </r>
  </si>
  <si>
    <r>
      <rPr>
        <sz val="12"/>
        <rFont val="Noto Sans"/>
        <family val="2"/>
      </rPr>
      <t xml:space="preserve">（</t>
    </r>
    <r>
      <rPr>
        <sz val="12"/>
        <rFont val="宋体"/>
        <family val="0"/>
        <charset val="134"/>
      </rPr>
      <t xml:space="preserve">10</t>
    </r>
    <r>
      <rPr>
        <sz val="12"/>
        <rFont val="Noto Sans"/>
        <family val="2"/>
      </rPr>
      <t xml:space="preserve">）贫困地区转移支付支出</t>
    </r>
  </si>
  <si>
    <r>
      <rPr>
        <sz val="12"/>
        <rFont val="Noto Sans"/>
        <family val="2"/>
      </rPr>
      <t xml:space="preserve">（</t>
    </r>
    <r>
      <rPr>
        <sz val="12"/>
        <rFont val="宋体"/>
        <family val="0"/>
        <charset val="134"/>
      </rPr>
      <t xml:space="preserve">10</t>
    </r>
    <r>
      <rPr>
        <sz val="12"/>
        <rFont val="Noto Sans"/>
        <family val="2"/>
      </rPr>
      <t xml:space="preserve">）边境地区转移支付收入</t>
    </r>
  </si>
  <si>
    <r>
      <rPr>
        <sz val="12"/>
        <rFont val="Noto Sans"/>
        <family val="2"/>
      </rPr>
      <t xml:space="preserve">（</t>
    </r>
    <r>
      <rPr>
        <sz val="12"/>
        <rFont val="宋体"/>
        <family val="0"/>
        <charset val="134"/>
      </rPr>
      <t xml:space="preserve">11</t>
    </r>
    <r>
      <rPr>
        <sz val="12"/>
        <rFont val="Noto Sans"/>
        <family val="2"/>
      </rPr>
      <t xml:space="preserve">）共同财政事权转移支付支出</t>
    </r>
  </si>
  <si>
    <r>
      <rPr>
        <sz val="12"/>
        <rFont val="Noto Sans"/>
        <family val="2"/>
      </rPr>
      <t xml:space="preserve">（</t>
    </r>
    <r>
      <rPr>
        <sz val="12"/>
        <rFont val="宋体"/>
        <family val="0"/>
        <charset val="134"/>
      </rPr>
      <t xml:space="preserve">11</t>
    </r>
    <r>
      <rPr>
        <sz val="12"/>
        <rFont val="Noto Sans"/>
        <family val="2"/>
      </rPr>
      <t xml:space="preserve">）贫困地区转移支付收入</t>
    </r>
  </si>
  <si>
    <r>
      <rPr>
        <sz val="12"/>
        <rFont val="Noto Sans"/>
        <family val="2"/>
      </rPr>
      <t xml:space="preserve">（</t>
    </r>
    <r>
      <rPr>
        <sz val="12"/>
        <rFont val="宋体"/>
        <family val="0"/>
        <charset val="134"/>
      </rPr>
      <t xml:space="preserve">12</t>
    </r>
    <r>
      <rPr>
        <sz val="12"/>
        <rFont val="Noto Sans"/>
        <family val="2"/>
      </rPr>
      <t xml:space="preserve">）其他一般性转移支付支出</t>
    </r>
  </si>
  <si>
    <r>
      <rPr>
        <sz val="12"/>
        <rFont val="Noto Sans"/>
        <family val="2"/>
      </rPr>
      <t xml:space="preserve">（</t>
    </r>
    <r>
      <rPr>
        <sz val="12"/>
        <rFont val="宋体"/>
        <family val="0"/>
        <charset val="134"/>
      </rPr>
      <t xml:space="preserve">12) </t>
    </r>
    <r>
      <rPr>
        <sz val="12"/>
        <rFont val="Noto Sans"/>
        <family val="2"/>
      </rPr>
      <t xml:space="preserve">共同财政事权转移支付收入</t>
    </r>
  </si>
  <si>
    <r>
      <rPr>
        <sz val="12"/>
        <rFont val="宋体"/>
        <family val="0"/>
        <charset val="134"/>
      </rPr>
      <t xml:space="preserve">3.</t>
    </r>
    <r>
      <rPr>
        <sz val="12"/>
        <rFont val="Noto Sans"/>
        <family val="2"/>
      </rPr>
      <t xml:space="preserve">专项转移支付</t>
    </r>
  </si>
  <si>
    <r>
      <rPr>
        <sz val="12"/>
        <rFont val="Noto Sans"/>
        <family val="2"/>
      </rPr>
      <t xml:space="preserve">（</t>
    </r>
    <r>
      <rPr>
        <sz val="12"/>
        <rFont val="宋体"/>
        <family val="0"/>
        <charset val="134"/>
      </rPr>
      <t xml:space="preserve">13</t>
    </r>
    <r>
      <rPr>
        <sz val="12"/>
        <rFont val="Noto Sans"/>
        <family val="2"/>
      </rPr>
      <t xml:space="preserve">）其他一般性转移支付收入</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上解中央支出</t>
    </r>
  </si>
  <si>
    <r>
      <rPr>
        <sz val="12"/>
        <rFont val="宋体"/>
        <family val="0"/>
        <charset val="134"/>
      </rPr>
      <t xml:space="preserve">3.</t>
    </r>
    <r>
      <rPr>
        <sz val="12"/>
        <rFont val="Noto Sans"/>
        <family val="2"/>
      </rPr>
      <t xml:space="preserve">专项转移支付收入</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援助其他地区支出</t>
    </r>
  </si>
  <si>
    <t xml:space="preserve">（二）市县上解收入</t>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调出资金</t>
    </r>
  </si>
  <si>
    <t xml:space="preserve">（三）上年结余收入</t>
  </si>
  <si>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安排预算稳定调节基金</t>
    </r>
  </si>
  <si>
    <t xml:space="preserve">（四）调入资金</t>
  </si>
  <si>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债务转贷支出</t>
    </r>
  </si>
  <si>
    <t xml:space="preserve">（五）动用预算稳定调节基金</t>
  </si>
  <si>
    <r>
      <rPr>
        <sz val="12"/>
        <rFont val="宋体"/>
        <family val="0"/>
        <charset val="134"/>
      </rPr>
      <t xml:space="preserve">1.</t>
    </r>
    <r>
      <rPr>
        <sz val="12"/>
        <rFont val="Noto Sans"/>
        <family val="2"/>
      </rPr>
      <t xml:space="preserve">地方政府一般债券转贷支出</t>
    </r>
  </si>
  <si>
    <r>
      <rPr>
        <sz val="12"/>
        <rFont val="宋体"/>
        <family val="0"/>
        <charset val="134"/>
      </rPr>
      <t xml:space="preserve">2.</t>
    </r>
    <r>
      <rPr>
        <sz val="12"/>
        <rFont val="Noto Sans"/>
        <family val="2"/>
      </rPr>
      <t xml:space="preserve">地方政府其他一般债务转贷支出</t>
    </r>
  </si>
  <si>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年终结余结转</t>
    </r>
  </si>
  <si>
    <r>
      <rPr>
        <sz val="12"/>
        <rFont val="宋体"/>
        <family val="0"/>
        <charset val="134"/>
      </rPr>
      <t xml:space="preserve">1.</t>
    </r>
    <r>
      <rPr>
        <sz val="12"/>
        <rFont val="Noto Sans"/>
        <family val="2"/>
      </rPr>
      <t xml:space="preserve">净结余</t>
    </r>
  </si>
  <si>
    <r>
      <rPr>
        <sz val="12"/>
        <rFont val="宋体"/>
        <family val="0"/>
        <charset val="134"/>
      </rPr>
      <t xml:space="preserve">2.</t>
    </r>
    <r>
      <rPr>
        <sz val="12"/>
        <rFont val="Noto Sans"/>
        <family val="2"/>
      </rPr>
      <t xml:space="preserve">结转</t>
    </r>
  </si>
  <si>
    <t xml:space="preserve">收  入  总  计</t>
  </si>
  <si>
    <t xml:space="preserve">支  出  总  计</t>
  </si>
  <si>
    <r>
      <rPr>
        <sz val="16"/>
        <rFont val="Noto Sans"/>
        <family val="2"/>
      </rPr>
      <t xml:space="preserve">表</t>
    </r>
    <r>
      <rPr>
        <sz val="16"/>
        <rFont val="黑体"/>
        <family val="3"/>
        <charset val="134"/>
      </rPr>
      <t xml:space="preserve">2</t>
    </r>
  </si>
  <si>
    <r>
      <rPr>
        <b val="true"/>
        <sz val="22"/>
        <rFont val="黑体"/>
        <family val="3"/>
        <charset val="134"/>
      </rPr>
      <t xml:space="preserve">2024</t>
    </r>
    <r>
      <rPr>
        <b val="true"/>
        <sz val="22"/>
        <rFont val="Noto Sans"/>
        <family val="2"/>
      </rPr>
      <t xml:space="preserve">年省本级政府性基金预算收支调整表</t>
    </r>
  </si>
  <si>
    <t xml:space="preserve">收                                 入</t>
  </si>
  <si>
    <t xml:space="preserve">支                                     出</t>
  </si>
  <si>
    <t xml:space="preserve">一、地方政府性基金预算收入</t>
  </si>
  <si>
    <t xml:space="preserve">一、地方政府性基金预算支出</t>
  </si>
  <si>
    <t xml:space="preserve">（一）海南省高等级公路车辆通行附加费收入</t>
  </si>
  <si>
    <t xml:space="preserve">（一）文化旅游体育与传媒支出</t>
  </si>
  <si>
    <t xml:space="preserve">（二）国家电影事业发展专项资金收入</t>
  </si>
  <si>
    <t xml:space="preserve">国家电影事业发展专项资金安排的支出</t>
  </si>
  <si>
    <t xml:space="preserve">（三）国有土地收益基金收入</t>
  </si>
  <si>
    <t xml:space="preserve">（二）社会保障和就业支出</t>
  </si>
  <si>
    <t xml:space="preserve">（四）农业土地开发资金收入</t>
  </si>
  <si>
    <t xml:space="preserve">大中型水库移民后期扶持基金支出</t>
  </si>
  <si>
    <t xml:space="preserve">（五）国有土地使用权出让收入</t>
  </si>
  <si>
    <t xml:space="preserve">（三）城乡社区支出</t>
  </si>
  <si>
    <t xml:space="preserve">（六）大中型水库库区基金收入</t>
  </si>
  <si>
    <t xml:space="preserve">国有土地使用权出让收入安排的支出</t>
  </si>
  <si>
    <t xml:space="preserve">（七）彩票公益金收入</t>
  </si>
  <si>
    <t xml:space="preserve">国有土地使用权出让收入对应专项债务收入安排的支出</t>
  </si>
  <si>
    <t xml:space="preserve">（八）小型水库移民扶助基金收入</t>
  </si>
  <si>
    <t xml:space="preserve">（四）农林水支出</t>
  </si>
  <si>
    <t xml:space="preserve">（九）国家重大水利工程建设基金收入</t>
  </si>
  <si>
    <t xml:space="preserve">大中型水库库区基金安排的支出</t>
  </si>
  <si>
    <t xml:space="preserve">（十）彩票发行机构和彩票销售机构的业务费用</t>
  </si>
  <si>
    <t xml:space="preserve">（五）交通运输支出</t>
  </si>
  <si>
    <t xml:space="preserve">（十一）专项债券对应项目专项收入</t>
  </si>
  <si>
    <t xml:space="preserve">海南省高等级公路车辆通行附加费安排的支出</t>
  </si>
  <si>
    <t xml:space="preserve">民航发展基金支出</t>
  </si>
  <si>
    <t xml:space="preserve">海南省高等级公路车辆通行附加费对应专项债务收入安排的支出</t>
  </si>
  <si>
    <t xml:space="preserve">（六）其他支出</t>
  </si>
  <si>
    <t xml:space="preserve">其他地方自行试点项目收益专项债券收入安排的支出</t>
  </si>
  <si>
    <t xml:space="preserve">彩票发行销售机构业务费安排的支出</t>
  </si>
  <si>
    <t xml:space="preserve">彩票公益金安排的支出</t>
  </si>
  <si>
    <t xml:space="preserve">（七）地方政府专项债务付息支出</t>
  </si>
  <si>
    <t xml:space="preserve">海南省高等级公路车辆通行附加费债务付息支出</t>
  </si>
  <si>
    <t xml:space="preserve">国有土地使用权出让金债务付息支出</t>
  </si>
  <si>
    <t xml:space="preserve">土地储备专项债券付息支出</t>
  </si>
  <si>
    <t xml:space="preserve">其他地方自行试点项目收益专项债券付息支出</t>
  </si>
  <si>
    <t xml:space="preserve">（八）地方政府专项债务发行费用支出</t>
  </si>
  <si>
    <t xml:space="preserve">海南省高等级公路车辆通行附加费债务发行费用支出</t>
  </si>
  <si>
    <t xml:space="preserve">国有土地使用权出让金债务发行费用支出</t>
  </si>
  <si>
    <t xml:space="preserve">土地储备专项债券发行费用支出</t>
  </si>
  <si>
    <t xml:space="preserve">其他地方自行试点项目收益专项债券发行费用支出</t>
  </si>
  <si>
    <t xml:space="preserve">二、债务还本支出</t>
  </si>
  <si>
    <t xml:space="preserve">（一）专项债务收入</t>
  </si>
  <si>
    <t xml:space="preserve">（一）地方专项债务还本支出</t>
  </si>
  <si>
    <t xml:space="preserve">三、转移性支出</t>
  </si>
  <si>
    <t xml:space="preserve">（一）政府性基金转移支付收入</t>
  </si>
  <si>
    <t xml:space="preserve">（一）政府性基金转移支付支出</t>
  </si>
  <si>
    <t xml:space="preserve">（二）上解中央支出</t>
  </si>
  <si>
    <t xml:space="preserve">（三）调出资金</t>
  </si>
  <si>
    <t xml:space="preserve">（四）债务转贷支出</t>
  </si>
  <si>
    <t xml:space="preserve">（五）年终结余结转</t>
  </si>
  <si>
    <t xml:space="preserve">收入总计</t>
  </si>
  <si>
    <t xml:space="preserve">支出总计</t>
  </si>
  <si>
    <r>
      <rPr>
        <sz val="12"/>
        <rFont val="Noto Sans"/>
        <family val="2"/>
      </rPr>
      <t xml:space="preserve">表</t>
    </r>
    <r>
      <rPr>
        <sz val="12"/>
        <rFont val="宋体"/>
        <family val="0"/>
        <charset val="134"/>
      </rPr>
      <t xml:space="preserve">3</t>
    </r>
  </si>
  <si>
    <r>
      <rPr>
        <sz val="16"/>
        <rFont val="方正黑体_GBK"/>
        <family val="0"/>
        <charset val="134"/>
      </rPr>
      <t xml:space="preserve">2024</t>
    </r>
    <r>
      <rPr>
        <sz val="16"/>
        <rFont val="Noto Sans"/>
        <family val="2"/>
      </rPr>
      <t xml:space="preserve">年海南省省本级一般公共预算支出预算调整表</t>
    </r>
  </si>
  <si>
    <t xml:space="preserve">项目</t>
  </si>
  <si>
    <t xml:space="preserve">合计</t>
  </si>
  <si>
    <r>
      <rPr>
        <sz val="11"/>
        <rFont val="宋体"/>
        <family val="0"/>
        <charset val="134"/>
      </rPr>
      <t xml:space="preserve">201—</t>
    </r>
    <r>
      <rPr>
        <sz val="11"/>
        <rFont val="Noto Sans"/>
        <family val="2"/>
      </rPr>
      <t xml:space="preserve">一般公共服务支出</t>
    </r>
  </si>
  <si>
    <r>
      <rPr>
        <sz val="11"/>
        <rFont val="宋体"/>
        <family val="0"/>
        <charset val="134"/>
      </rPr>
      <t xml:space="preserve">20101—</t>
    </r>
    <r>
      <rPr>
        <sz val="11"/>
        <rFont val="Noto Sans"/>
        <family val="2"/>
      </rPr>
      <t xml:space="preserve">人大事务</t>
    </r>
  </si>
  <si>
    <r>
      <rPr>
        <sz val="11"/>
        <rFont val="宋体"/>
        <family val="0"/>
        <charset val="134"/>
      </rPr>
      <t xml:space="preserve">2010101—</t>
    </r>
    <r>
      <rPr>
        <sz val="11"/>
        <rFont val="Noto Sans"/>
        <family val="2"/>
      </rPr>
      <t xml:space="preserve">行政运行</t>
    </r>
  </si>
  <si>
    <r>
      <rPr>
        <sz val="11"/>
        <rFont val="宋体"/>
        <family val="0"/>
        <charset val="134"/>
      </rPr>
      <t xml:space="preserve">2010102—</t>
    </r>
    <r>
      <rPr>
        <sz val="11"/>
        <rFont val="Noto Sans"/>
        <family val="2"/>
      </rPr>
      <t xml:space="preserve">一般行政管理事务</t>
    </r>
  </si>
  <si>
    <r>
      <rPr>
        <sz val="11"/>
        <rFont val="宋体"/>
        <family val="0"/>
        <charset val="134"/>
      </rPr>
      <t xml:space="preserve">2010104—</t>
    </r>
    <r>
      <rPr>
        <sz val="11"/>
        <rFont val="Noto Sans"/>
        <family val="2"/>
      </rPr>
      <t xml:space="preserve">人大会议</t>
    </r>
  </si>
  <si>
    <r>
      <rPr>
        <sz val="11"/>
        <rFont val="宋体"/>
        <family val="0"/>
        <charset val="134"/>
      </rPr>
      <t xml:space="preserve">2010105—</t>
    </r>
    <r>
      <rPr>
        <sz val="11"/>
        <rFont val="Noto Sans"/>
        <family val="2"/>
      </rPr>
      <t xml:space="preserve">人大立法</t>
    </r>
  </si>
  <si>
    <r>
      <rPr>
        <sz val="11"/>
        <rFont val="宋体"/>
        <family val="0"/>
        <charset val="134"/>
      </rPr>
      <t xml:space="preserve">2010106—</t>
    </r>
    <r>
      <rPr>
        <sz val="11"/>
        <rFont val="Noto Sans"/>
        <family val="2"/>
      </rPr>
      <t xml:space="preserve">人大监督</t>
    </r>
  </si>
  <si>
    <r>
      <rPr>
        <sz val="11"/>
        <rFont val="宋体"/>
        <family val="0"/>
        <charset val="134"/>
      </rPr>
      <t xml:space="preserve">2010108—</t>
    </r>
    <r>
      <rPr>
        <sz val="11"/>
        <rFont val="Noto Sans"/>
        <family val="2"/>
      </rPr>
      <t xml:space="preserve">代表工作</t>
    </r>
  </si>
  <si>
    <r>
      <rPr>
        <sz val="11"/>
        <rFont val="宋体"/>
        <family val="0"/>
        <charset val="134"/>
      </rPr>
      <t xml:space="preserve">2010150—</t>
    </r>
    <r>
      <rPr>
        <sz val="11"/>
        <rFont val="Noto Sans"/>
        <family val="2"/>
      </rPr>
      <t xml:space="preserve">事业运行</t>
    </r>
  </si>
  <si>
    <r>
      <rPr>
        <sz val="11"/>
        <rFont val="宋体"/>
        <family val="0"/>
        <charset val="134"/>
      </rPr>
      <t xml:space="preserve">2010199—</t>
    </r>
    <r>
      <rPr>
        <sz val="11"/>
        <rFont val="Noto Sans"/>
        <family val="2"/>
      </rPr>
      <t xml:space="preserve">其他人大事务支出</t>
    </r>
  </si>
  <si>
    <r>
      <rPr>
        <sz val="11"/>
        <rFont val="宋体"/>
        <family val="0"/>
        <charset val="134"/>
      </rPr>
      <t xml:space="preserve">20102—</t>
    </r>
    <r>
      <rPr>
        <sz val="11"/>
        <rFont val="Noto Sans"/>
        <family val="2"/>
      </rPr>
      <t xml:space="preserve">政协事务</t>
    </r>
  </si>
  <si>
    <r>
      <rPr>
        <sz val="11"/>
        <rFont val="宋体"/>
        <family val="0"/>
        <charset val="134"/>
      </rPr>
      <t xml:space="preserve">2010201—</t>
    </r>
    <r>
      <rPr>
        <sz val="11"/>
        <rFont val="Noto Sans"/>
        <family val="2"/>
      </rPr>
      <t xml:space="preserve">行政运行</t>
    </r>
  </si>
  <si>
    <r>
      <rPr>
        <sz val="11"/>
        <rFont val="宋体"/>
        <family val="0"/>
        <charset val="134"/>
      </rPr>
      <t xml:space="preserve">2010202—</t>
    </r>
    <r>
      <rPr>
        <sz val="11"/>
        <rFont val="Noto Sans"/>
        <family val="2"/>
      </rPr>
      <t xml:space="preserve">一般行政管理事务</t>
    </r>
  </si>
  <si>
    <r>
      <rPr>
        <sz val="11"/>
        <rFont val="宋体"/>
        <family val="0"/>
        <charset val="134"/>
      </rPr>
      <t xml:space="preserve">2010204—</t>
    </r>
    <r>
      <rPr>
        <sz val="11"/>
        <rFont val="Noto Sans"/>
        <family val="2"/>
      </rPr>
      <t xml:space="preserve">政协会议</t>
    </r>
  </si>
  <si>
    <r>
      <rPr>
        <sz val="11"/>
        <rFont val="宋体"/>
        <family val="0"/>
        <charset val="134"/>
      </rPr>
      <t xml:space="preserve">2010206—</t>
    </r>
    <r>
      <rPr>
        <sz val="11"/>
        <rFont val="Noto Sans"/>
        <family val="2"/>
      </rPr>
      <t xml:space="preserve">参政议政</t>
    </r>
  </si>
  <si>
    <r>
      <rPr>
        <sz val="11"/>
        <rFont val="宋体"/>
        <family val="0"/>
        <charset val="134"/>
      </rPr>
      <t xml:space="preserve">2010250—</t>
    </r>
    <r>
      <rPr>
        <sz val="11"/>
        <rFont val="Noto Sans"/>
        <family val="2"/>
      </rPr>
      <t xml:space="preserve">事业运行</t>
    </r>
  </si>
  <si>
    <r>
      <rPr>
        <sz val="11"/>
        <rFont val="宋体"/>
        <family val="0"/>
        <charset val="134"/>
      </rPr>
      <t xml:space="preserve">2010299—</t>
    </r>
    <r>
      <rPr>
        <sz val="11"/>
        <rFont val="Noto Sans"/>
        <family val="2"/>
      </rPr>
      <t xml:space="preserve">其他政协事务支出</t>
    </r>
  </si>
  <si>
    <r>
      <rPr>
        <sz val="11"/>
        <rFont val="宋体"/>
        <family val="0"/>
        <charset val="134"/>
      </rPr>
      <t xml:space="preserve">20103—</t>
    </r>
    <r>
      <rPr>
        <sz val="11"/>
        <rFont val="Noto Sans"/>
        <family val="2"/>
      </rPr>
      <t xml:space="preserve">政府办公厅（室）及相关机构事务</t>
    </r>
  </si>
  <si>
    <r>
      <rPr>
        <sz val="11"/>
        <rFont val="宋体"/>
        <family val="0"/>
        <charset val="134"/>
      </rPr>
      <t xml:space="preserve">2010301—</t>
    </r>
    <r>
      <rPr>
        <sz val="11"/>
        <rFont val="Noto Sans"/>
        <family val="2"/>
      </rPr>
      <t xml:space="preserve">行政运行</t>
    </r>
  </si>
  <si>
    <r>
      <rPr>
        <sz val="11"/>
        <rFont val="宋体"/>
        <family val="0"/>
        <charset val="134"/>
      </rPr>
      <t xml:space="preserve">2010302—</t>
    </r>
    <r>
      <rPr>
        <sz val="11"/>
        <rFont val="Noto Sans"/>
        <family val="2"/>
      </rPr>
      <t xml:space="preserve">一般行政管理事务</t>
    </r>
  </si>
  <si>
    <r>
      <rPr>
        <sz val="11"/>
        <rFont val="宋体"/>
        <family val="0"/>
        <charset val="134"/>
      </rPr>
      <t xml:space="preserve">2010303—</t>
    </r>
    <r>
      <rPr>
        <sz val="11"/>
        <rFont val="Noto Sans"/>
        <family val="2"/>
      </rPr>
      <t xml:space="preserve">机关服务</t>
    </r>
  </si>
  <si>
    <r>
      <rPr>
        <sz val="11"/>
        <rFont val="宋体"/>
        <family val="0"/>
        <charset val="134"/>
      </rPr>
      <t xml:space="preserve">2010350—</t>
    </r>
    <r>
      <rPr>
        <sz val="11"/>
        <rFont val="Noto Sans"/>
        <family val="2"/>
      </rPr>
      <t xml:space="preserve">事业运行</t>
    </r>
  </si>
  <si>
    <r>
      <rPr>
        <sz val="11"/>
        <rFont val="宋体"/>
        <family val="0"/>
        <charset val="134"/>
      </rPr>
      <t xml:space="preserve">2010399—</t>
    </r>
    <r>
      <rPr>
        <sz val="11"/>
        <rFont val="Noto Sans"/>
        <family val="2"/>
      </rPr>
      <t xml:space="preserve">其他政府办公厅（室）及相关机构事务支出</t>
    </r>
  </si>
  <si>
    <r>
      <rPr>
        <sz val="11"/>
        <rFont val="宋体"/>
        <family val="0"/>
        <charset val="134"/>
      </rPr>
      <t xml:space="preserve">20104—</t>
    </r>
    <r>
      <rPr>
        <sz val="11"/>
        <rFont val="Noto Sans"/>
        <family val="2"/>
      </rPr>
      <t xml:space="preserve">发展与改革事务</t>
    </r>
  </si>
  <si>
    <r>
      <rPr>
        <sz val="11"/>
        <rFont val="宋体"/>
        <family val="0"/>
        <charset val="134"/>
      </rPr>
      <t xml:space="preserve">2010401—</t>
    </r>
    <r>
      <rPr>
        <sz val="11"/>
        <rFont val="Noto Sans"/>
        <family val="2"/>
      </rPr>
      <t xml:space="preserve">行政运行</t>
    </r>
  </si>
  <si>
    <r>
      <rPr>
        <sz val="11"/>
        <rFont val="宋体"/>
        <family val="0"/>
        <charset val="134"/>
      </rPr>
      <t xml:space="preserve">2010404—</t>
    </r>
    <r>
      <rPr>
        <sz val="11"/>
        <rFont val="Noto Sans"/>
        <family val="2"/>
      </rPr>
      <t xml:space="preserve">战略规划与实施</t>
    </r>
  </si>
  <si>
    <r>
      <rPr>
        <sz val="11"/>
        <rFont val="宋体"/>
        <family val="0"/>
        <charset val="134"/>
      </rPr>
      <t xml:space="preserve">2010406—</t>
    </r>
    <r>
      <rPr>
        <sz val="11"/>
        <rFont val="Noto Sans"/>
        <family val="2"/>
      </rPr>
      <t xml:space="preserve">社会事业发展规划</t>
    </r>
  </si>
  <si>
    <r>
      <rPr>
        <sz val="11"/>
        <rFont val="宋体"/>
        <family val="0"/>
        <charset val="134"/>
      </rPr>
      <t xml:space="preserve">2010408—</t>
    </r>
    <r>
      <rPr>
        <sz val="11"/>
        <rFont val="Noto Sans"/>
        <family val="2"/>
      </rPr>
      <t xml:space="preserve">物价管理</t>
    </r>
  </si>
  <si>
    <r>
      <rPr>
        <sz val="11"/>
        <rFont val="宋体"/>
        <family val="0"/>
        <charset val="134"/>
      </rPr>
      <t xml:space="preserve">2010450—</t>
    </r>
    <r>
      <rPr>
        <sz val="11"/>
        <rFont val="Noto Sans"/>
        <family val="2"/>
      </rPr>
      <t xml:space="preserve">事业运行</t>
    </r>
  </si>
  <si>
    <r>
      <rPr>
        <sz val="11"/>
        <rFont val="宋体"/>
        <family val="0"/>
        <charset val="134"/>
      </rPr>
      <t xml:space="preserve">2010499—</t>
    </r>
    <r>
      <rPr>
        <sz val="11"/>
        <rFont val="Noto Sans"/>
        <family val="2"/>
      </rPr>
      <t xml:space="preserve">其他发展与改革事务支出</t>
    </r>
  </si>
  <si>
    <r>
      <rPr>
        <sz val="11"/>
        <rFont val="宋体"/>
        <family val="0"/>
        <charset val="134"/>
      </rPr>
      <t xml:space="preserve">20105—</t>
    </r>
    <r>
      <rPr>
        <sz val="11"/>
        <rFont val="Noto Sans"/>
        <family val="2"/>
      </rPr>
      <t xml:space="preserve">统计信息事务</t>
    </r>
  </si>
  <si>
    <r>
      <rPr>
        <sz val="11"/>
        <rFont val="宋体"/>
        <family val="0"/>
        <charset val="134"/>
      </rPr>
      <t xml:space="preserve">2010501—</t>
    </r>
    <r>
      <rPr>
        <sz val="11"/>
        <rFont val="Noto Sans"/>
        <family val="2"/>
      </rPr>
      <t xml:space="preserve">行政运行</t>
    </r>
  </si>
  <si>
    <r>
      <rPr>
        <sz val="11"/>
        <rFont val="宋体"/>
        <family val="0"/>
        <charset val="134"/>
      </rPr>
      <t xml:space="preserve">2010502—</t>
    </r>
    <r>
      <rPr>
        <sz val="11"/>
        <rFont val="Noto Sans"/>
        <family val="2"/>
      </rPr>
      <t xml:space="preserve">一般行政管理事务</t>
    </r>
  </si>
  <si>
    <r>
      <rPr>
        <sz val="11"/>
        <rFont val="宋体"/>
        <family val="0"/>
        <charset val="134"/>
      </rPr>
      <t xml:space="preserve">2010505—</t>
    </r>
    <r>
      <rPr>
        <sz val="11"/>
        <rFont val="Noto Sans"/>
        <family val="2"/>
      </rPr>
      <t xml:space="preserve">专项统计业务</t>
    </r>
  </si>
  <si>
    <r>
      <rPr>
        <sz val="11"/>
        <rFont val="宋体"/>
        <family val="0"/>
        <charset val="134"/>
      </rPr>
      <t xml:space="preserve">2010506—</t>
    </r>
    <r>
      <rPr>
        <sz val="11"/>
        <rFont val="Noto Sans"/>
        <family val="2"/>
      </rPr>
      <t xml:space="preserve">统计管理</t>
    </r>
  </si>
  <si>
    <r>
      <rPr>
        <sz val="11"/>
        <rFont val="宋体"/>
        <family val="0"/>
        <charset val="134"/>
      </rPr>
      <t xml:space="preserve">2010507—</t>
    </r>
    <r>
      <rPr>
        <sz val="11"/>
        <rFont val="Noto Sans"/>
        <family val="2"/>
      </rPr>
      <t xml:space="preserve">专项普查活动</t>
    </r>
  </si>
  <si>
    <r>
      <rPr>
        <sz val="11"/>
        <rFont val="宋体"/>
        <family val="0"/>
        <charset val="134"/>
      </rPr>
      <t xml:space="preserve">2010550—</t>
    </r>
    <r>
      <rPr>
        <sz val="11"/>
        <rFont val="Noto Sans"/>
        <family val="2"/>
      </rPr>
      <t xml:space="preserve">事业运行</t>
    </r>
  </si>
  <si>
    <r>
      <rPr>
        <sz val="11"/>
        <rFont val="宋体"/>
        <family val="0"/>
        <charset val="134"/>
      </rPr>
      <t xml:space="preserve">2010599—</t>
    </r>
    <r>
      <rPr>
        <sz val="11"/>
        <rFont val="Noto Sans"/>
        <family val="2"/>
      </rPr>
      <t xml:space="preserve">其他统计信息事务支出</t>
    </r>
  </si>
  <si>
    <r>
      <rPr>
        <sz val="11"/>
        <rFont val="宋体"/>
        <family val="0"/>
        <charset val="134"/>
      </rPr>
      <t xml:space="preserve">20106—</t>
    </r>
    <r>
      <rPr>
        <sz val="11"/>
        <rFont val="Noto Sans"/>
        <family val="2"/>
      </rPr>
      <t xml:space="preserve">财政事务</t>
    </r>
  </si>
  <si>
    <r>
      <rPr>
        <sz val="11"/>
        <rFont val="宋体"/>
        <family val="0"/>
        <charset val="134"/>
      </rPr>
      <t xml:space="preserve">2010601—</t>
    </r>
    <r>
      <rPr>
        <sz val="11"/>
        <rFont val="Noto Sans"/>
        <family val="2"/>
      </rPr>
      <t xml:space="preserve">行政运行</t>
    </r>
  </si>
  <si>
    <r>
      <rPr>
        <sz val="11"/>
        <rFont val="宋体"/>
        <family val="0"/>
        <charset val="134"/>
      </rPr>
      <t xml:space="preserve">2010602—</t>
    </r>
    <r>
      <rPr>
        <sz val="11"/>
        <rFont val="Noto Sans"/>
        <family val="2"/>
      </rPr>
      <t xml:space="preserve">一般行政管理事务</t>
    </r>
  </si>
  <si>
    <r>
      <rPr>
        <sz val="11"/>
        <rFont val="宋体"/>
        <family val="0"/>
        <charset val="134"/>
      </rPr>
      <t xml:space="preserve">2010607—</t>
    </r>
    <r>
      <rPr>
        <sz val="11"/>
        <rFont val="Noto Sans"/>
        <family val="2"/>
      </rPr>
      <t xml:space="preserve">信息化建设</t>
    </r>
  </si>
  <si>
    <r>
      <rPr>
        <sz val="11"/>
        <rFont val="宋体"/>
        <family val="0"/>
        <charset val="134"/>
      </rPr>
      <t xml:space="preserve">2010650—</t>
    </r>
    <r>
      <rPr>
        <sz val="11"/>
        <rFont val="Noto Sans"/>
        <family val="2"/>
      </rPr>
      <t xml:space="preserve">事业运行</t>
    </r>
  </si>
  <si>
    <r>
      <rPr>
        <sz val="11"/>
        <rFont val="宋体"/>
        <family val="0"/>
        <charset val="134"/>
      </rPr>
      <t xml:space="preserve">2010699—</t>
    </r>
    <r>
      <rPr>
        <sz val="11"/>
        <rFont val="Noto Sans"/>
        <family val="2"/>
      </rPr>
      <t xml:space="preserve">其他财政事务支出</t>
    </r>
  </si>
  <si>
    <r>
      <rPr>
        <sz val="11"/>
        <rFont val="宋体"/>
        <family val="0"/>
        <charset val="134"/>
      </rPr>
      <t xml:space="preserve">20107—</t>
    </r>
    <r>
      <rPr>
        <sz val="11"/>
        <rFont val="Noto Sans"/>
        <family val="2"/>
      </rPr>
      <t xml:space="preserve">税收事务</t>
    </r>
  </si>
  <si>
    <r>
      <rPr>
        <sz val="11"/>
        <rFont val="宋体"/>
        <family val="0"/>
        <charset val="134"/>
      </rPr>
      <t xml:space="preserve">2010701—</t>
    </r>
    <r>
      <rPr>
        <sz val="11"/>
        <rFont val="Noto Sans"/>
        <family val="2"/>
      </rPr>
      <t xml:space="preserve">行政运行</t>
    </r>
  </si>
  <si>
    <r>
      <rPr>
        <sz val="11"/>
        <rFont val="宋体"/>
        <family val="0"/>
        <charset val="134"/>
      </rPr>
      <t xml:space="preserve">2010702—</t>
    </r>
    <r>
      <rPr>
        <sz val="11"/>
        <rFont val="Noto Sans"/>
        <family val="2"/>
      </rPr>
      <t xml:space="preserve">一般行政管理事务</t>
    </r>
  </si>
  <si>
    <r>
      <rPr>
        <sz val="11"/>
        <rFont val="宋体"/>
        <family val="0"/>
        <charset val="134"/>
      </rPr>
      <t xml:space="preserve">2010710—</t>
    </r>
    <r>
      <rPr>
        <sz val="11"/>
        <rFont val="Noto Sans"/>
        <family val="2"/>
      </rPr>
      <t xml:space="preserve">税收业务</t>
    </r>
  </si>
  <si>
    <r>
      <rPr>
        <sz val="11"/>
        <rFont val="宋体"/>
        <family val="0"/>
        <charset val="134"/>
      </rPr>
      <t xml:space="preserve">20108—</t>
    </r>
    <r>
      <rPr>
        <sz val="11"/>
        <rFont val="Noto Sans"/>
        <family val="2"/>
      </rPr>
      <t xml:space="preserve">审计事务</t>
    </r>
  </si>
  <si>
    <r>
      <rPr>
        <sz val="11"/>
        <rFont val="宋体"/>
        <family val="0"/>
        <charset val="134"/>
      </rPr>
      <t xml:space="preserve">2010801—</t>
    </r>
    <r>
      <rPr>
        <sz val="11"/>
        <rFont val="Noto Sans"/>
        <family val="2"/>
      </rPr>
      <t xml:space="preserve">行政运行</t>
    </r>
  </si>
  <si>
    <r>
      <rPr>
        <sz val="11"/>
        <rFont val="宋体"/>
        <family val="0"/>
        <charset val="134"/>
      </rPr>
      <t xml:space="preserve">2010804—</t>
    </r>
    <r>
      <rPr>
        <sz val="11"/>
        <rFont val="Noto Sans"/>
        <family val="2"/>
      </rPr>
      <t xml:space="preserve">审计业务</t>
    </r>
  </si>
  <si>
    <r>
      <rPr>
        <sz val="11"/>
        <rFont val="宋体"/>
        <family val="0"/>
        <charset val="134"/>
      </rPr>
      <t xml:space="preserve">2010806—</t>
    </r>
    <r>
      <rPr>
        <sz val="11"/>
        <rFont val="Noto Sans"/>
        <family val="2"/>
      </rPr>
      <t xml:space="preserve">信息化建设</t>
    </r>
  </si>
  <si>
    <r>
      <rPr>
        <sz val="11"/>
        <rFont val="宋体"/>
        <family val="0"/>
        <charset val="134"/>
      </rPr>
      <t xml:space="preserve">20109—</t>
    </r>
    <r>
      <rPr>
        <sz val="11"/>
        <rFont val="Noto Sans"/>
        <family val="2"/>
      </rPr>
      <t xml:space="preserve">海关事务</t>
    </r>
  </si>
  <si>
    <r>
      <rPr>
        <sz val="11"/>
        <rFont val="宋体"/>
        <family val="0"/>
        <charset val="134"/>
      </rPr>
      <t xml:space="preserve">2010999—</t>
    </r>
    <r>
      <rPr>
        <sz val="11"/>
        <rFont val="Noto Sans"/>
        <family val="2"/>
      </rPr>
      <t xml:space="preserve">其他海关事务支出</t>
    </r>
  </si>
  <si>
    <r>
      <rPr>
        <sz val="11"/>
        <rFont val="宋体"/>
        <family val="0"/>
        <charset val="134"/>
      </rPr>
      <t xml:space="preserve">20111—</t>
    </r>
    <r>
      <rPr>
        <sz val="11"/>
        <rFont val="Noto Sans"/>
        <family val="2"/>
      </rPr>
      <t xml:space="preserve">纪检监察事务</t>
    </r>
  </si>
  <si>
    <r>
      <rPr>
        <sz val="11"/>
        <rFont val="宋体"/>
        <family val="0"/>
        <charset val="134"/>
      </rPr>
      <t xml:space="preserve">2011101—</t>
    </r>
    <r>
      <rPr>
        <sz val="11"/>
        <rFont val="Noto Sans"/>
        <family val="2"/>
      </rPr>
      <t xml:space="preserve">行政运行</t>
    </r>
  </si>
  <si>
    <r>
      <rPr>
        <sz val="11"/>
        <rFont val="宋体"/>
        <family val="0"/>
        <charset val="134"/>
      </rPr>
      <t xml:space="preserve">2011102—</t>
    </r>
    <r>
      <rPr>
        <sz val="11"/>
        <rFont val="Noto Sans"/>
        <family val="2"/>
      </rPr>
      <t xml:space="preserve">一般行政管理事务</t>
    </r>
  </si>
  <si>
    <r>
      <rPr>
        <sz val="11"/>
        <rFont val="宋体"/>
        <family val="0"/>
        <charset val="134"/>
      </rPr>
      <t xml:space="preserve">2011104—</t>
    </r>
    <r>
      <rPr>
        <sz val="11"/>
        <rFont val="Noto Sans"/>
        <family val="2"/>
      </rPr>
      <t xml:space="preserve">大案要案查处</t>
    </r>
  </si>
  <si>
    <r>
      <rPr>
        <sz val="11"/>
        <rFont val="宋体"/>
        <family val="0"/>
        <charset val="134"/>
      </rPr>
      <t xml:space="preserve">2011150—</t>
    </r>
    <r>
      <rPr>
        <sz val="11"/>
        <rFont val="Noto Sans"/>
        <family val="2"/>
      </rPr>
      <t xml:space="preserve">事业运行</t>
    </r>
  </si>
  <si>
    <r>
      <rPr>
        <sz val="11"/>
        <rFont val="宋体"/>
        <family val="0"/>
        <charset val="134"/>
      </rPr>
      <t xml:space="preserve">2011199—</t>
    </r>
    <r>
      <rPr>
        <sz val="11"/>
        <rFont val="Noto Sans"/>
        <family val="2"/>
      </rPr>
      <t xml:space="preserve">其他纪检监察事务支出</t>
    </r>
  </si>
  <si>
    <r>
      <rPr>
        <sz val="11"/>
        <rFont val="宋体"/>
        <family val="0"/>
        <charset val="134"/>
      </rPr>
      <t xml:space="preserve">20113—</t>
    </r>
    <r>
      <rPr>
        <sz val="11"/>
        <rFont val="Noto Sans"/>
        <family val="2"/>
      </rPr>
      <t xml:space="preserve">商贸事务</t>
    </r>
  </si>
  <si>
    <r>
      <rPr>
        <sz val="11"/>
        <rFont val="宋体"/>
        <family val="0"/>
        <charset val="134"/>
      </rPr>
      <t xml:space="preserve">2011301—</t>
    </r>
    <r>
      <rPr>
        <sz val="11"/>
        <rFont val="Noto Sans"/>
        <family val="2"/>
      </rPr>
      <t xml:space="preserve">行政运行</t>
    </r>
  </si>
  <si>
    <r>
      <rPr>
        <sz val="11"/>
        <rFont val="宋体"/>
        <family val="0"/>
        <charset val="134"/>
      </rPr>
      <t xml:space="preserve">2011306—</t>
    </r>
    <r>
      <rPr>
        <sz val="11"/>
        <rFont val="Noto Sans"/>
        <family val="2"/>
      </rPr>
      <t xml:space="preserve">外资管理</t>
    </r>
  </si>
  <si>
    <r>
      <rPr>
        <sz val="11"/>
        <rFont val="宋体"/>
        <family val="0"/>
        <charset val="134"/>
      </rPr>
      <t xml:space="preserve">2011307—</t>
    </r>
    <r>
      <rPr>
        <sz val="11"/>
        <rFont val="Noto Sans"/>
        <family val="2"/>
      </rPr>
      <t xml:space="preserve">国内贸易管理</t>
    </r>
  </si>
  <si>
    <r>
      <rPr>
        <sz val="11"/>
        <rFont val="宋体"/>
        <family val="0"/>
        <charset val="134"/>
      </rPr>
      <t xml:space="preserve">2011308—</t>
    </r>
    <r>
      <rPr>
        <sz val="11"/>
        <rFont val="Noto Sans"/>
        <family val="2"/>
      </rPr>
      <t xml:space="preserve">招商引资</t>
    </r>
  </si>
  <si>
    <r>
      <rPr>
        <sz val="11"/>
        <rFont val="宋体"/>
        <family val="0"/>
        <charset val="134"/>
      </rPr>
      <t xml:space="preserve">2011350—</t>
    </r>
    <r>
      <rPr>
        <sz val="11"/>
        <rFont val="Noto Sans"/>
        <family val="2"/>
      </rPr>
      <t xml:space="preserve">事业运行</t>
    </r>
  </si>
  <si>
    <r>
      <rPr>
        <sz val="11"/>
        <rFont val="宋体"/>
        <family val="0"/>
        <charset val="134"/>
      </rPr>
      <t xml:space="preserve">2011399—</t>
    </r>
    <r>
      <rPr>
        <sz val="11"/>
        <rFont val="Noto Sans"/>
        <family val="2"/>
      </rPr>
      <t xml:space="preserve">其他商贸事务支出</t>
    </r>
  </si>
  <si>
    <r>
      <rPr>
        <sz val="11"/>
        <rFont val="宋体"/>
        <family val="0"/>
        <charset val="134"/>
      </rPr>
      <t xml:space="preserve">20114—</t>
    </r>
    <r>
      <rPr>
        <sz val="11"/>
        <rFont val="Noto Sans"/>
        <family val="2"/>
      </rPr>
      <t xml:space="preserve">知识产权事务</t>
    </r>
  </si>
  <si>
    <r>
      <rPr>
        <sz val="11"/>
        <rFont val="宋体"/>
        <family val="0"/>
        <charset val="134"/>
      </rPr>
      <t xml:space="preserve">2011401—</t>
    </r>
    <r>
      <rPr>
        <sz val="11"/>
        <rFont val="Noto Sans"/>
        <family val="2"/>
      </rPr>
      <t xml:space="preserve">行政运行</t>
    </r>
  </si>
  <si>
    <r>
      <rPr>
        <sz val="11"/>
        <rFont val="宋体"/>
        <family val="0"/>
        <charset val="134"/>
      </rPr>
      <t xml:space="preserve">2011402—</t>
    </r>
    <r>
      <rPr>
        <sz val="11"/>
        <rFont val="Noto Sans"/>
        <family val="2"/>
      </rPr>
      <t xml:space="preserve">一般行政管理事务</t>
    </r>
  </si>
  <si>
    <r>
      <rPr>
        <sz val="11"/>
        <rFont val="宋体"/>
        <family val="0"/>
        <charset val="134"/>
      </rPr>
      <t xml:space="preserve">2011409—</t>
    </r>
    <r>
      <rPr>
        <sz val="11"/>
        <rFont val="Noto Sans"/>
        <family val="2"/>
      </rPr>
      <t xml:space="preserve">知识产权宏观管理</t>
    </r>
  </si>
  <si>
    <r>
      <rPr>
        <sz val="11"/>
        <rFont val="宋体"/>
        <family val="0"/>
        <charset val="134"/>
      </rPr>
      <t xml:space="preserve">2011499—</t>
    </r>
    <r>
      <rPr>
        <sz val="11"/>
        <rFont val="Noto Sans"/>
        <family val="2"/>
      </rPr>
      <t xml:space="preserve">其他知识产权事务支出</t>
    </r>
  </si>
  <si>
    <r>
      <rPr>
        <sz val="11"/>
        <rFont val="宋体"/>
        <family val="0"/>
        <charset val="134"/>
      </rPr>
      <t xml:space="preserve">20123—</t>
    </r>
    <r>
      <rPr>
        <sz val="11"/>
        <rFont val="Noto Sans"/>
        <family val="2"/>
      </rPr>
      <t xml:space="preserve">民族事务</t>
    </r>
  </si>
  <si>
    <r>
      <rPr>
        <sz val="11"/>
        <rFont val="宋体"/>
        <family val="0"/>
        <charset val="134"/>
      </rPr>
      <t xml:space="preserve">2012301—</t>
    </r>
    <r>
      <rPr>
        <sz val="11"/>
        <rFont val="Noto Sans"/>
        <family val="2"/>
      </rPr>
      <t xml:space="preserve">行政运行</t>
    </r>
  </si>
  <si>
    <r>
      <rPr>
        <sz val="11"/>
        <rFont val="宋体"/>
        <family val="0"/>
        <charset val="134"/>
      </rPr>
      <t xml:space="preserve">2012350—</t>
    </r>
    <r>
      <rPr>
        <sz val="11"/>
        <rFont val="Noto Sans"/>
        <family val="2"/>
      </rPr>
      <t xml:space="preserve">事业运行</t>
    </r>
  </si>
  <si>
    <r>
      <rPr>
        <sz val="11"/>
        <rFont val="宋体"/>
        <family val="0"/>
        <charset val="134"/>
      </rPr>
      <t xml:space="preserve">2012399—</t>
    </r>
    <r>
      <rPr>
        <sz val="11"/>
        <rFont val="Noto Sans"/>
        <family val="2"/>
      </rPr>
      <t xml:space="preserve">其他民族事务支出</t>
    </r>
  </si>
  <si>
    <r>
      <rPr>
        <sz val="11"/>
        <rFont val="宋体"/>
        <family val="0"/>
        <charset val="134"/>
      </rPr>
      <t xml:space="preserve">20125—</t>
    </r>
    <r>
      <rPr>
        <sz val="11"/>
        <rFont val="Noto Sans"/>
        <family val="2"/>
      </rPr>
      <t xml:space="preserve">港澳台事务</t>
    </r>
  </si>
  <si>
    <r>
      <rPr>
        <sz val="11"/>
        <rFont val="宋体"/>
        <family val="0"/>
        <charset val="134"/>
      </rPr>
      <t xml:space="preserve">2012504—</t>
    </r>
    <r>
      <rPr>
        <sz val="11"/>
        <rFont val="Noto Sans"/>
        <family val="2"/>
      </rPr>
      <t xml:space="preserve">港澳事务</t>
    </r>
  </si>
  <si>
    <r>
      <rPr>
        <sz val="11"/>
        <rFont val="宋体"/>
        <family val="0"/>
        <charset val="134"/>
      </rPr>
      <t xml:space="preserve">2012505—</t>
    </r>
    <r>
      <rPr>
        <sz val="11"/>
        <rFont val="Noto Sans"/>
        <family val="2"/>
      </rPr>
      <t xml:space="preserve">台湾事务</t>
    </r>
  </si>
  <si>
    <r>
      <rPr>
        <sz val="11"/>
        <rFont val="宋体"/>
        <family val="0"/>
        <charset val="134"/>
      </rPr>
      <t xml:space="preserve">2012599—</t>
    </r>
    <r>
      <rPr>
        <sz val="11"/>
        <rFont val="Noto Sans"/>
        <family val="2"/>
      </rPr>
      <t xml:space="preserve">其他港澳台事务支出</t>
    </r>
  </si>
  <si>
    <r>
      <rPr>
        <sz val="11"/>
        <rFont val="宋体"/>
        <family val="0"/>
        <charset val="134"/>
      </rPr>
      <t xml:space="preserve">20126—</t>
    </r>
    <r>
      <rPr>
        <sz val="11"/>
        <rFont val="Noto Sans"/>
        <family val="2"/>
      </rPr>
      <t xml:space="preserve">档案事务</t>
    </r>
  </si>
  <si>
    <r>
      <rPr>
        <sz val="11"/>
        <rFont val="宋体"/>
        <family val="0"/>
        <charset val="134"/>
      </rPr>
      <t xml:space="preserve">2012601—</t>
    </r>
    <r>
      <rPr>
        <sz val="11"/>
        <rFont val="Noto Sans"/>
        <family val="2"/>
      </rPr>
      <t xml:space="preserve">行政运行</t>
    </r>
  </si>
  <si>
    <r>
      <rPr>
        <sz val="11"/>
        <rFont val="宋体"/>
        <family val="0"/>
        <charset val="134"/>
      </rPr>
      <t xml:space="preserve">2012604—</t>
    </r>
    <r>
      <rPr>
        <sz val="11"/>
        <rFont val="Noto Sans"/>
        <family val="2"/>
      </rPr>
      <t xml:space="preserve">档案馆</t>
    </r>
  </si>
  <si>
    <r>
      <rPr>
        <sz val="11"/>
        <rFont val="宋体"/>
        <family val="0"/>
        <charset val="134"/>
      </rPr>
      <t xml:space="preserve">20128—</t>
    </r>
    <r>
      <rPr>
        <sz val="11"/>
        <rFont val="Noto Sans"/>
        <family val="2"/>
      </rPr>
      <t xml:space="preserve">民主党派及工商联事务</t>
    </r>
  </si>
  <si>
    <r>
      <rPr>
        <sz val="11"/>
        <rFont val="宋体"/>
        <family val="0"/>
        <charset val="134"/>
      </rPr>
      <t xml:space="preserve">2012801—</t>
    </r>
    <r>
      <rPr>
        <sz val="11"/>
        <rFont val="Noto Sans"/>
        <family val="2"/>
      </rPr>
      <t xml:space="preserve">行政运行</t>
    </r>
  </si>
  <si>
    <r>
      <rPr>
        <sz val="11"/>
        <rFont val="宋体"/>
        <family val="0"/>
        <charset val="134"/>
      </rPr>
      <t xml:space="preserve">2012802—</t>
    </r>
    <r>
      <rPr>
        <sz val="11"/>
        <rFont val="Noto Sans"/>
        <family val="2"/>
      </rPr>
      <t xml:space="preserve">一般行政管理事务</t>
    </r>
  </si>
  <si>
    <r>
      <rPr>
        <sz val="11"/>
        <rFont val="宋体"/>
        <family val="0"/>
        <charset val="134"/>
      </rPr>
      <t xml:space="preserve">2012804—</t>
    </r>
    <r>
      <rPr>
        <sz val="11"/>
        <rFont val="Noto Sans"/>
        <family val="2"/>
      </rPr>
      <t xml:space="preserve">参政议政</t>
    </r>
  </si>
  <si>
    <r>
      <rPr>
        <sz val="11"/>
        <rFont val="宋体"/>
        <family val="0"/>
        <charset val="134"/>
      </rPr>
      <t xml:space="preserve">2012899—</t>
    </r>
    <r>
      <rPr>
        <sz val="11"/>
        <rFont val="Noto Sans"/>
        <family val="2"/>
      </rPr>
      <t xml:space="preserve">其他民主党派及工商联事务支出</t>
    </r>
  </si>
  <si>
    <r>
      <rPr>
        <sz val="11"/>
        <rFont val="宋体"/>
        <family val="0"/>
        <charset val="134"/>
      </rPr>
      <t xml:space="preserve">20129—</t>
    </r>
    <r>
      <rPr>
        <sz val="11"/>
        <rFont val="Noto Sans"/>
        <family val="2"/>
      </rPr>
      <t xml:space="preserve">群众团体事务</t>
    </r>
  </si>
  <si>
    <r>
      <rPr>
        <sz val="11"/>
        <rFont val="宋体"/>
        <family val="0"/>
        <charset val="134"/>
      </rPr>
      <t xml:space="preserve">2012901—</t>
    </r>
    <r>
      <rPr>
        <sz val="11"/>
        <rFont val="Noto Sans"/>
        <family val="2"/>
      </rPr>
      <t xml:space="preserve">行政运行</t>
    </r>
  </si>
  <si>
    <r>
      <rPr>
        <sz val="11"/>
        <rFont val="宋体"/>
        <family val="0"/>
        <charset val="134"/>
      </rPr>
      <t xml:space="preserve">2012902—</t>
    </r>
    <r>
      <rPr>
        <sz val="11"/>
        <rFont val="Noto Sans"/>
        <family val="2"/>
      </rPr>
      <t xml:space="preserve">一般行政管理事务</t>
    </r>
  </si>
  <si>
    <r>
      <rPr>
        <sz val="11"/>
        <rFont val="宋体"/>
        <family val="0"/>
        <charset val="134"/>
      </rPr>
      <t xml:space="preserve">2012906—</t>
    </r>
    <r>
      <rPr>
        <sz val="11"/>
        <rFont val="Noto Sans"/>
        <family val="2"/>
      </rPr>
      <t xml:space="preserve">工会事务</t>
    </r>
  </si>
  <si>
    <r>
      <rPr>
        <sz val="11"/>
        <rFont val="宋体"/>
        <family val="0"/>
        <charset val="134"/>
      </rPr>
      <t xml:space="preserve">2012950—</t>
    </r>
    <r>
      <rPr>
        <sz val="11"/>
        <rFont val="Noto Sans"/>
        <family val="2"/>
      </rPr>
      <t xml:space="preserve">事业运行</t>
    </r>
  </si>
  <si>
    <r>
      <rPr>
        <sz val="11"/>
        <rFont val="宋体"/>
        <family val="0"/>
        <charset val="134"/>
      </rPr>
      <t xml:space="preserve">2012999—</t>
    </r>
    <r>
      <rPr>
        <sz val="11"/>
        <rFont val="Noto Sans"/>
        <family val="2"/>
      </rPr>
      <t xml:space="preserve">其他群众团体事务支出</t>
    </r>
  </si>
  <si>
    <r>
      <rPr>
        <sz val="11"/>
        <rFont val="宋体"/>
        <family val="0"/>
        <charset val="134"/>
      </rPr>
      <t xml:space="preserve">20131—</t>
    </r>
    <r>
      <rPr>
        <sz val="11"/>
        <rFont val="Noto Sans"/>
        <family val="2"/>
      </rPr>
      <t xml:space="preserve">党委办公厅（室）及相关机构事务</t>
    </r>
  </si>
  <si>
    <r>
      <rPr>
        <sz val="11"/>
        <rFont val="宋体"/>
        <family val="0"/>
        <charset val="134"/>
      </rPr>
      <t xml:space="preserve">2013101—</t>
    </r>
    <r>
      <rPr>
        <sz val="11"/>
        <rFont val="Noto Sans"/>
        <family val="2"/>
      </rPr>
      <t xml:space="preserve">行政运行</t>
    </r>
  </si>
  <si>
    <r>
      <rPr>
        <sz val="11"/>
        <rFont val="宋体"/>
        <family val="0"/>
        <charset val="134"/>
      </rPr>
      <t xml:space="preserve">2013102—</t>
    </r>
    <r>
      <rPr>
        <sz val="11"/>
        <rFont val="Noto Sans"/>
        <family val="2"/>
      </rPr>
      <t xml:space="preserve">一般行政管理事务</t>
    </r>
  </si>
  <si>
    <r>
      <rPr>
        <sz val="11"/>
        <rFont val="宋体"/>
        <family val="0"/>
        <charset val="134"/>
      </rPr>
      <t xml:space="preserve">2013103—</t>
    </r>
    <r>
      <rPr>
        <sz val="11"/>
        <rFont val="Noto Sans"/>
        <family val="2"/>
      </rPr>
      <t xml:space="preserve">机关服务</t>
    </r>
  </si>
  <si>
    <r>
      <rPr>
        <sz val="11"/>
        <rFont val="宋体"/>
        <family val="0"/>
        <charset val="134"/>
      </rPr>
      <t xml:space="preserve">2013105—</t>
    </r>
    <r>
      <rPr>
        <sz val="11"/>
        <rFont val="Noto Sans"/>
        <family val="2"/>
      </rPr>
      <t xml:space="preserve">专项业务</t>
    </r>
  </si>
  <si>
    <r>
      <rPr>
        <sz val="11"/>
        <rFont val="宋体"/>
        <family val="0"/>
        <charset val="134"/>
      </rPr>
      <t xml:space="preserve">2013150—</t>
    </r>
    <r>
      <rPr>
        <sz val="11"/>
        <rFont val="Noto Sans"/>
        <family val="2"/>
      </rPr>
      <t xml:space="preserve">事业运行</t>
    </r>
  </si>
  <si>
    <r>
      <rPr>
        <sz val="11"/>
        <rFont val="宋体"/>
        <family val="0"/>
        <charset val="134"/>
      </rPr>
      <t xml:space="preserve">2013199—</t>
    </r>
    <r>
      <rPr>
        <sz val="11"/>
        <rFont val="Noto Sans"/>
        <family val="2"/>
      </rPr>
      <t xml:space="preserve">其他党委办公厅（室）及相关机构事务支出</t>
    </r>
  </si>
  <si>
    <r>
      <rPr>
        <sz val="11"/>
        <rFont val="宋体"/>
        <family val="0"/>
        <charset val="134"/>
      </rPr>
      <t xml:space="preserve">20132—</t>
    </r>
    <r>
      <rPr>
        <sz val="11"/>
        <rFont val="Noto Sans"/>
        <family val="2"/>
      </rPr>
      <t xml:space="preserve">组织事务</t>
    </r>
  </si>
  <si>
    <r>
      <rPr>
        <sz val="11"/>
        <rFont val="宋体"/>
        <family val="0"/>
        <charset val="134"/>
      </rPr>
      <t xml:space="preserve">2013201—</t>
    </r>
    <r>
      <rPr>
        <sz val="11"/>
        <rFont val="Noto Sans"/>
        <family val="2"/>
      </rPr>
      <t xml:space="preserve">行政运行</t>
    </r>
  </si>
  <si>
    <r>
      <rPr>
        <sz val="11"/>
        <rFont val="宋体"/>
        <family val="0"/>
        <charset val="134"/>
      </rPr>
      <t xml:space="preserve">2013202—</t>
    </r>
    <r>
      <rPr>
        <sz val="11"/>
        <rFont val="Noto Sans"/>
        <family val="2"/>
      </rPr>
      <t xml:space="preserve">一般行政管理事务</t>
    </r>
  </si>
  <si>
    <r>
      <rPr>
        <sz val="11"/>
        <rFont val="宋体"/>
        <family val="0"/>
        <charset val="134"/>
      </rPr>
      <t xml:space="preserve">2013204—</t>
    </r>
    <r>
      <rPr>
        <sz val="11"/>
        <rFont val="Noto Sans"/>
        <family val="2"/>
      </rPr>
      <t xml:space="preserve">公务员事务</t>
    </r>
  </si>
  <si>
    <r>
      <rPr>
        <sz val="11"/>
        <rFont val="宋体"/>
        <family val="0"/>
        <charset val="134"/>
      </rPr>
      <t xml:space="preserve">2013250—</t>
    </r>
    <r>
      <rPr>
        <sz val="11"/>
        <rFont val="Noto Sans"/>
        <family val="2"/>
      </rPr>
      <t xml:space="preserve">事业运行</t>
    </r>
  </si>
  <si>
    <r>
      <rPr>
        <sz val="11"/>
        <rFont val="宋体"/>
        <family val="0"/>
        <charset val="134"/>
      </rPr>
      <t xml:space="preserve">2013299—</t>
    </r>
    <r>
      <rPr>
        <sz val="11"/>
        <rFont val="Noto Sans"/>
        <family val="2"/>
      </rPr>
      <t xml:space="preserve">其他组织事务支出</t>
    </r>
  </si>
  <si>
    <r>
      <rPr>
        <sz val="11"/>
        <rFont val="宋体"/>
        <family val="0"/>
        <charset val="134"/>
      </rPr>
      <t xml:space="preserve">20133—</t>
    </r>
    <r>
      <rPr>
        <sz val="11"/>
        <rFont val="Noto Sans"/>
        <family val="2"/>
      </rPr>
      <t xml:space="preserve">宣传事务</t>
    </r>
  </si>
  <si>
    <r>
      <rPr>
        <sz val="11"/>
        <rFont val="宋体"/>
        <family val="0"/>
        <charset val="134"/>
      </rPr>
      <t xml:space="preserve">2013301—</t>
    </r>
    <r>
      <rPr>
        <sz val="11"/>
        <rFont val="Noto Sans"/>
        <family val="2"/>
      </rPr>
      <t xml:space="preserve">行政运行</t>
    </r>
  </si>
  <si>
    <r>
      <rPr>
        <sz val="11"/>
        <rFont val="宋体"/>
        <family val="0"/>
        <charset val="134"/>
      </rPr>
      <t xml:space="preserve">2013350—</t>
    </r>
    <r>
      <rPr>
        <sz val="11"/>
        <rFont val="Noto Sans"/>
        <family val="2"/>
      </rPr>
      <t xml:space="preserve">事业运行</t>
    </r>
  </si>
  <si>
    <r>
      <rPr>
        <sz val="11"/>
        <rFont val="宋体"/>
        <family val="0"/>
        <charset val="134"/>
      </rPr>
      <t xml:space="preserve">2013399—</t>
    </r>
    <r>
      <rPr>
        <sz val="11"/>
        <rFont val="Noto Sans"/>
        <family val="2"/>
      </rPr>
      <t xml:space="preserve">其他宣传事务支出</t>
    </r>
  </si>
  <si>
    <r>
      <rPr>
        <sz val="11"/>
        <rFont val="宋体"/>
        <family val="0"/>
        <charset val="134"/>
      </rPr>
      <t xml:space="preserve">20134—</t>
    </r>
    <r>
      <rPr>
        <sz val="11"/>
        <rFont val="Noto Sans"/>
        <family val="2"/>
      </rPr>
      <t xml:space="preserve">统战事务</t>
    </r>
  </si>
  <si>
    <r>
      <rPr>
        <sz val="11"/>
        <rFont val="宋体"/>
        <family val="0"/>
        <charset val="134"/>
      </rPr>
      <t xml:space="preserve">2013401—</t>
    </r>
    <r>
      <rPr>
        <sz val="11"/>
        <rFont val="Noto Sans"/>
        <family val="2"/>
      </rPr>
      <t xml:space="preserve">行政运行</t>
    </r>
  </si>
  <si>
    <r>
      <rPr>
        <sz val="11"/>
        <rFont val="宋体"/>
        <family val="0"/>
        <charset val="134"/>
      </rPr>
      <t xml:space="preserve">2013402—</t>
    </r>
    <r>
      <rPr>
        <sz val="11"/>
        <rFont val="Noto Sans"/>
        <family val="2"/>
      </rPr>
      <t xml:space="preserve">一般行政管理事务</t>
    </r>
  </si>
  <si>
    <r>
      <rPr>
        <sz val="11"/>
        <rFont val="宋体"/>
        <family val="0"/>
        <charset val="134"/>
      </rPr>
      <t xml:space="preserve">2013403—</t>
    </r>
    <r>
      <rPr>
        <sz val="11"/>
        <rFont val="Noto Sans"/>
        <family val="2"/>
      </rPr>
      <t xml:space="preserve">机关服务</t>
    </r>
  </si>
  <si>
    <r>
      <rPr>
        <sz val="11"/>
        <rFont val="宋体"/>
        <family val="0"/>
        <charset val="134"/>
      </rPr>
      <t xml:space="preserve">2013404—</t>
    </r>
    <r>
      <rPr>
        <sz val="11"/>
        <rFont val="Noto Sans"/>
        <family val="2"/>
      </rPr>
      <t xml:space="preserve">宗教事务</t>
    </r>
  </si>
  <si>
    <r>
      <rPr>
        <sz val="11"/>
        <rFont val="宋体"/>
        <family val="0"/>
        <charset val="134"/>
      </rPr>
      <t xml:space="preserve">2013405—</t>
    </r>
    <r>
      <rPr>
        <sz val="11"/>
        <rFont val="Noto Sans"/>
        <family val="2"/>
      </rPr>
      <t xml:space="preserve">华侨事务</t>
    </r>
  </si>
  <si>
    <r>
      <rPr>
        <sz val="11"/>
        <rFont val="宋体"/>
        <family val="0"/>
        <charset val="134"/>
      </rPr>
      <t xml:space="preserve">2013450—</t>
    </r>
    <r>
      <rPr>
        <sz val="11"/>
        <rFont val="Noto Sans"/>
        <family val="2"/>
      </rPr>
      <t xml:space="preserve">事业运行</t>
    </r>
  </si>
  <si>
    <r>
      <rPr>
        <sz val="11"/>
        <rFont val="宋体"/>
        <family val="0"/>
        <charset val="134"/>
      </rPr>
      <t xml:space="preserve">2013499—</t>
    </r>
    <r>
      <rPr>
        <sz val="11"/>
        <rFont val="Noto Sans"/>
        <family val="2"/>
      </rPr>
      <t xml:space="preserve">其他统战事务支出</t>
    </r>
  </si>
  <si>
    <r>
      <rPr>
        <sz val="11"/>
        <rFont val="宋体"/>
        <family val="0"/>
        <charset val="134"/>
      </rPr>
      <t xml:space="preserve">20136—</t>
    </r>
    <r>
      <rPr>
        <sz val="11"/>
        <rFont val="Noto Sans"/>
        <family val="2"/>
      </rPr>
      <t xml:space="preserve">其他共产党事务支出</t>
    </r>
  </si>
  <si>
    <r>
      <rPr>
        <sz val="11"/>
        <rFont val="宋体"/>
        <family val="0"/>
        <charset val="134"/>
      </rPr>
      <t xml:space="preserve">2013601—</t>
    </r>
    <r>
      <rPr>
        <sz val="11"/>
        <rFont val="Noto Sans"/>
        <family val="2"/>
      </rPr>
      <t xml:space="preserve">行政运行</t>
    </r>
  </si>
  <si>
    <r>
      <rPr>
        <sz val="11"/>
        <rFont val="宋体"/>
        <family val="0"/>
        <charset val="134"/>
      </rPr>
      <t xml:space="preserve">2013602—</t>
    </r>
    <r>
      <rPr>
        <sz val="11"/>
        <rFont val="Noto Sans"/>
        <family val="2"/>
      </rPr>
      <t xml:space="preserve">一般行政管理事务</t>
    </r>
  </si>
  <si>
    <r>
      <rPr>
        <sz val="11"/>
        <rFont val="宋体"/>
        <family val="0"/>
        <charset val="134"/>
      </rPr>
      <t xml:space="preserve">2013650—</t>
    </r>
    <r>
      <rPr>
        <sz val="11"/>
        <rFont val="Noto Sans"/>
        <family val="2"/>
      </rPr>
      <t xml:space="preserve">事业运行</t>
    </r>
  </si>
  <si>
    <r>
      <rPr>
        <sz val="11"/>
        <rFont val="宋体"/>
        <family val="0"/>
        <charset val="134"/>
      </rPr>
      <t xml:space="preserve">2013699—</t>
    </r>
    <r>
      <rPr>
        <sz val="11"/>
        <rFont val="Noto Sans"/>
        <family val="2"/>
      </rPr>
      <t xml:space="preserve">其他共产党事务支出</t>
    </r>
  </si>
  <si>
    <r>
      <rPr>
        <sz val="11"/>
        <rFont val="宋体"/>
        <family val="0"/>
        <charset val="134"/>
      </rPr>
      <t xml:space="preserve">20137—</t>
    </r>
    <r>
      <rPr>
        <sz val="11"/>
        <rFont val="Noto Sans"/>
        <family val="2"/>
      </rPr>
      <t xml:space="preserve">网信事务</t>
    </r>
  </si>
  <si>
    <r>
      <rPr>
        <sz val="11"/>
        <rFont val="宋体"/>
        <family val="0"/>
        <charset val="134"/>
      </rPr>
      <t xml:space="preserve">2013701—</t>
    </r>
    <r>
      <rPr>
        <sz val="11"/>
        <rFont val="Noto Sans"/>
        <family val="2"/>
      </rPr>
      <t xml:space="preserve">行政运行</t>
    </r>
  </si>
  <si>
    <r>
      <rPr>
        <sz val="11"/>
        <rFont val="宋体"/>
        <family val="0"/>
        <charset val="134"/>
      </rPr>
      <t xml:space="preserve">2013750—</t>
    </r>
    <r>
      <rPr>
        <sz val="11"/>
        <rFont val="Noto Sans"/>
        <family val="2"/>
      </rPr>
      <t xml:space="preserve">事业运行</t>
    </r>
  </si>
  <si>
    <r>
      <rPr>
        <sz val="11"/>
        <rFont val="宋体"/>
        <family val="0"/>
        <charset val="134"/>
      </rPr>
      <t xml:space="preserve">2013799—</t>
    </r>
    <r>
      <rPr>
        <sz val="11"/>
        <rFont val="Noto Sans"/>
        <family val="2"/>
      </rPr>
      <t xml:space="preserve">其他网信事务支出</t>
    </r>
  </si>
  <si>
    <r>
      <rPr>
        <sz val="11"/>
        <rFont val="宋体"/>
        <family val="0"/>
        <charset val="134"/>
      </rPr>
      <t xml:space="preserve">20138—</t>
    </r>
    <r>
      <rPr>
        <sz val="11"/>
        <rFont val="Noto Sans"/>
        <family val="2"/>
      </rPr>
      <t xml:space="preserve">市场监督管理事务</t>
    </r>
  </si>
  <si>
    <r>
      <rPr>
        <sz val="11"/>
        <rFont val="宋体"/>
        <family val="0"/>
        <charset val="134"/>
      </rPr>
      <t xml:space="preserve">2013801—</t>
    </r>
    <r>
      <rPr>
        <sz val="11"/>
        <rFont val="Noto Sans"/>
        <family val="2"/>
      </rPr>
      <t xml:space="preserve">行政运行</t>
    </r>
  </si>
  <si>
    <r>
      <rPr>
        <sz val="11"/>
        <rFont val="宋体"/>
        <family val="0"/>
        <charset val="134"/>
      </rPr>
      <t xml:space="preserve">2013802—</t>
    </r>
    <r>
      <rPr>
        <sz val="11"/>
        <rFont val="Noto Sans"/>
        <family val="2"/>
      </rPr>
      <t xml:space="preserve">一般行政管理事务</t>
    </r>
  </si>
  <si>
    <r>
      <rPr>
        <sz val="11"/>
        <rFont val="宋体"/>
        <family val="0"/>
        <charset val="134"/>
      </rPr>
      <t xml:space="preserve">2013804—</t>
    </r>
    <r>
      <rPr>
        <sz val="11"/>
        <rFont val="Noto Sans"/>
        <family val="2"/>
      </rPr>
      <t xml:space="preserve">市场主体管理</t>
    </r>
  </si>
  <si>
    <r>
      <rPr>
        <sz val="11"/>
        <rFont val="宋体"/>
        <family val="0"/>
        <charset val="134"/>
      </rPr>
      <t xml:space="preserve">2013805—</t>
    </r>
    <r>
      <rPr>
        <sz val="11"/>
        <rFont val="Noto Sans"/>
        <family val="2"/>
      </rPr>
      <t xml:space="preserve">市场秩序执法</t>
    </r>
  </si>
  <si>
    <r>
      <rPr>
        <sz val="11"/>
        <rFont val="宋体"/>
        <family val="0"/>
        <charset val="134"/>
      </rPr>
      <t xml:space="preserve">2013808—</t>
    </r>
    <r>
      <rPr>
        <sz val="11"/>
        <rFont val="Noto Sans"/>
        <family val="2"/>
      </rPr>
      <t xml:space="preserve">信息化建设</t>
    </r>
  </si>
  <si>
    <r>
      <rPr>
        <sz val="11"/>
        <rFont val="宋体"/>
        <family val="0"/>
        <charset val="134"/>
      </rPr>
      <t xml:space="preserve">2013810—</t>
    </r>
    <r>
      <rPr>
        <sz val="11"/>
        <rFont val="Noto Sans"/>
        <family val="2"/>
      </rPr>
      <t xml:space="preserve">质量基础</t>
    </r>
  </si>
  <si>
    <r>
      <rPr>
        <sz val="11"/>
        <rFont val="宋体"/>
        <family val="0"/>
        <charset val="134"/>
      </rPr>
      <t xml:space="preserve">2013812—</t>
    </r>
    <r>
      <rPr>
        <sz val="11"/>
        <rFont val="Noto Sans"/>
        <family val="2"/>
      </rPr>
      <t xml:space="preserve">药品事务</t>
    </r>
  </si>
  <si>
    <r>
      <rPr>
        <sz val="11"/>
        <rFont val="宋体"/>
        <family val="0"/>
        <charset val="134"/>
      </rPr>
      <t xml:space="preserve">2013815—</t>
    </r>
    <r>
      <rPr>
        <sz val="11"/>
        <rFont val="Noto Sans"/>
        <family val="2"/>
      </rPr>
      <t xml:space="preserve">质量安全监管</t>
    </r>
  </si>
  <si>
    <r>
      <rPr>
        <sz val="11"/>
        <rFont val="宋体"/>
        <family val="0"/>
        <charset val="134"/>
      </rPr>
      <t xml:space="preserve">2013816—</t>
    </r>
    <r>
      <rPr>
        <sz val="11"/>
        <rFont val="Noto Sans"/>
        <family val="2"/>
      </rPr>
      <t xml:space="preserve">食品安全监管</t>
    </r>
  </si>
  <si>
    <r>
      <rPr>
        <sz val="11"/>
        <rFont val="宋体"/>
        <family val="0"/>
        <charset val="134"/>
      </rPr>
      <t xml:space="preserve">2013850—</t>
    </r>
    <r>
      <rPr>
        <sz val="11"/>
        <rFont val="Noto Sans"/>
        <family val="2"/>
      </rPr>
      <t xml:space="preserve">事业运行</t>
    </r>
  </si>
  <si>
    <r>
      <rPr>
        <sz val="11"/>
        <rFont val="宋体"/>
        <family val="0"/>
        <charset val="134"/>
      </rPr>
      <t xml:space="preserve">2013899—</t>
    </r>
    <r>
      <rPr>
        <sz val="11"/>
        <rFont val="Noto Sans"/>
        <family val="2"/>
      </rPr>
      <t xml:space="preserve">其他市场监督管理事务</t>
    </r>
  </si>
  <si>
    <r>
      <rPr>
        <sz val="11"/>
        <rFont val="宋体"/>
        <family val="0"/>
        <charset val="134"/>
      </rPr>
      <t xml:space="preserve">20140—</t>
    </r>
    <r>
      <rPr>
        <sz val="11"/>
        <rFont val="Noto Sans"/>
        <family val="2"/>
      </rPr>
      <t xml:space="preserve">信访事务</t>
    </r>
  </si>
  <si>
    <r>
      <rPr>
        <sz val="11"/>
        <rFont val="宋体"/>
        <family val="0"/>
        <charset val="134"/>
      </rPr>
      <t xml:space="preserve">2014001—</t>
    </r>
    <r>
      <rPr>
        <sz val="11"/>
        <rFont val="Noto Sans"/>
        <family val="2"/>
      </rPr>
      <t xml:space="preserve">行政运行</t>
    </r>
  </si>
  <si>
    <r>
      <rPr>
        <sz val="11"/>
        <rFont val="宋体"/>
        <family val="0"/>
        <charset val="134"/>
      </rPr>
      <t xml:space="preserve">2014002—</t>
    </r>
    <r>
      <rPr>
        <sz val="11"/>
        <rFont val="Noto Sans"/>
        <family val="2"/>
      </rPr>
      <t xml:space="preserve">一般行政管理事务</t>
    </r>
  </si>
  <si>
    <r>
      <rPr>
        <sz val="11"/>
        <rFont val="宋体"/>
        <family val="0"/>
        <charset val="134"/>
      </rPr>
      <t xml:space="preserve">2014004—</t>
    </r>
    <r>
      <rPr>
        <sz val="11"/>
        <rFont val="Noto Sans"/>
        <family val="2"/>
      </rPr>
      <t xml:space="preserve">信访业务</t>
    </r>
  </si>
  <si>
    <r>
      <rPr>
        <sz val="11"/>
        <rFont val="宋体"/>
        <family val="0"/>
        <charset val="134"/>
      </rPr>
      <t xml:space="preserve">20199—</t>
    </r>
    <r>
      <rPr>
        <sz val="11"/>
        <rFont val="Noto Sans"/>
        <family val="2"/>
      </rPr>
      <t xml:space="preserve">其他一般公共服务支出</t>
    </r>
  </si>
  <si>
    <r>
      <rPr>
        <sz val="11"/>
        <rFont val="宋体"/>
        <family val="0"/>
        <charset val="134"/>
      </rPr>
      <t xml:space="preserve">2019901—</t>
    </r>
    <r>
      <rPr>
        <sz val="11"/>
        <rFont val="Noto Sans"/>
        <family val="2"/>
      </rPr>
      <t xml:space="preserve">国家赔偿费用支出</t>
    </r>
  </si>
  <si>
    <r>
      <rPr>
        <sz val="11"/>
        <rFont val="宋体"/>
        <family val="0"/>
        <charset val="134"/>
      </rPr>
      <t xml:space="preserve">2019999—</t>
    </r>
    <r>
      <rPr>
        <sz val="11"/>
        <rFont val="Noto Sans"/>
        <family val="2"/>
      </rPr>
      <t xml:space="preserve">其他一般公共服务支出</t>
    </r>
  </si>
  <si>
    <r>
      <rPr>
        <sz val="11"/>
        <rFont val="宋体"/>
        <family val="0"/>
        <charset val="134"/>
      </rPr>
      <t xml:space="preserve">202—</t>
    </r>
    <r>
      <rPr>
        <sz val="11"/>
        <rFont val="Noto Sans"/>
        <family val="2"/>
      </rPr>
      <t xml:space="preserve">外交支出</t>
    </r>
  </si>
  <si>
    <r>
      <rPr>
        <sz val="11"/>
        <rFont val="宋体"/>
        <family val="0"/>
        <charset val="134"/>
      </rPr>
      <t xml:space="preserve">20201—</t>
    </r>
    <r>
      <rPr>
        <sz val="11"/>
        <rFont val="Noto Sans"/>
        <family val="2"/>
      </rPr>
      <t xml:space="preserve">外交管理事务</t>
    </r>
  </si>
  <si>
    <r>
      <rPr>
        <sz val="11"/>
        <rFont val="宋体"/>
        <family val="0"/>
        <charset val="134"/>
      </rPr>
      <t xml:space="preserve">2020101—</t>
    </r>
    <r>
      <rPr>
        <sz val="11"/>
        <rFont val="Noto Sans"/>
        <family val="2"/>
      </rPr>
      <t xml:space="preserve">行政运行</t>
    </r>
  </si>
  <si>
    <r>
      <rPr>
        <sz val="11"/>
        <rFont val="宋体"/>
        <family val="0"/>
        <charset val="134"/>
      </rPr>
      <t xml:space="preserve">2020102—</t>
    </r>
    <r>
      <rPr>
        <sz val="11"/>
        <rFont val="Noto Sans"/>
        <family val="2"/>
      </rPr>
      <t xml:space="preserve">一般行政管理事务</t>
    </r>
  </si>
  <si>
    <r>
      <rPr>
        <sz val="11"/>
        <rFont val="宋体"/>
        <family val="0"/>
        <charset val="134"/>
      </rPr>
      <t xml:space="preserve">2020150—</t>
    </r>
    <r>
      <rPr>
        <sz val="11"/>
        <rFont val="Noto Sans"/>
        <family val="2"/>
      </rPr>
      <t xml:space="preserve">事业运行</t>
    </r>
  </si>
  <si>
    <r>
      <rPr>
        <sz val="11"/>
        <rFont val="宋体"/>
        <family val="0"/>
        <charset val="134"/>
      </rPr>
      <t xml:space="preserve">2020199—</t>
    </r>
    <r>
      <rPr>
        <sz val="11"/>
        <rFont val="Noto Sans"/>
        <family val="2"/>
      </rPr>
      <t xml:space="preserve">其他外交管理事务支出</t>
    </r>
  </si>
  <si>
    <r>
      <rPr>
        <sz val="11"/>
        <rFont val="宋体"/>
        <family val="0"/>
        <charset val="134"/>
      </rPr>
      <t xml:space="preserve">20205—</t>
    </r>
    <r>
      <rPr>
        <sz val="11"/>
        <rFont val="Noto Sans"/>
        <family val="2"/>
      </rPr>
      <t xml:space="preserve">对外合作与交流</t>
    </r>
  </si>
  <si>
    <r>
      <rPr>
        <sz val="11"/>
        <rFont val="宋体"/>
        <family val="0"/>
        <charset val="134"/>
      </rPr>
      <t xml:space="preserve">2020503—</t>
    </r>
    <r>
      <rPr>
        <sz val="11"/>
        <rFont val="Noto Sans"/>
        <family val="2"/>
      </rPr>
      <t xml:space="preserve">在华国际会议</t>
    </r>
  </si>
  <si>
    <r>
      <rPr>
        <sz val="11"/>
        <rFont val="宋体"/>
        <family val="0"/>
        <charset val="134"/>
      </rPr>
      <t xml:space="preserve">2020504—</t>
    </r>
    <r>
      <rPr>
        <sz val="11"/>
        <rFont val="Noto Sans"/>
        <family val="2"/>
      </rPr>
      <t xml:space="preserve">国际交流活动</t>
    </r>
  </si>
  <si>
    <r>
      <rPr>
        <sz val="11"/>
        <rFont val="宋体"/>
        <family val="0"/>
        <charset val="134"/>
      </rPr>
      <t xml:space="preserve">2020599—</t>
    </r>
    <r>
      <rPr>
        <sz val="11"/>
        <rFont val="Noto Sans"/>
        <family val="2"/>
      </rPr>
      <t xml:space="preserve">其他对外合作与交流支出</t>
    </r>
  </si>
  <si>
    <r>
      <rPr>
        <sz val="11"/>
        <rFont val="宋体"/>
        <family val="0"/>
        <charset val="134"/>
      </rPr>
      <t xml:space="preserve">20299—</t>
    </r>
    <r>
      <rPr>
        <sz val="11"/>
        <rFont val="Noto Sans"/>
        <family val="2"/>
      </rPr>
      <t xml:space="preserve">其他外交支出</t>
    </r>
  </si>
  <si>
    <r>
      <rPr>
        <sz val="11"/>
        <rFont val="宋体"/>
        <family val="0"/>
        <charset val="134"/>
      </rPr>
      <t xml:space="preserve">2029999—</t>
    </r>
    <r>
      <rPr>
        <sz val="11"/>
        <rFont val="Noto Sans"/>
        <family val="2"/>
      </rPr>
      <t xml:space="preserve">其他外交支出</t>
    </r>
  </si>
  <si>
    <r>
      <rPr>
        <sz val="11"/>
        <rFont val="宋体"/>
        <family val="0"/>
        <charset val="134"/>
      </rPr>
      <t xml:space="preserve">203—</t>
    </r>
    <r>
      <rPr>
        <sz val="11"/>
        <rFont val="Noto Sans"/>
        <family val="2"/>
      </rPr>
      <t xml:space="preserve">国防支出</t>
    </r>
  </si>
  <si>
    <r>
      <rPr>
        <sz val="11"/>
        <rFont val="宋体"/>
        <family val="0"/>
        <charset val="134"/>
      </rPr>
      <t xml:space="preserve">204—</t>
    </r>
    <r>
      <rPr>
        <sz val="11"/>
        <rFont val="Noto Sans"/>
        <family val="2"/>
      </rPr>
      <t xml:space="preserve">公共安全支出</t>
    </r>
  </si>
  <si>
    <r>
      <rPr>
        <sz val="11"/>
        <rFont val="宋体"/>
        <family val="0"/>
        <charset val="134"/>
      </rPr>
      <t xml:space="preserve">20402—</t>
    </r>
    <r>
      <rPr>
        <sz val="11"/>
        <rFont val="Noto Sans"/>
        <family val="2"/>
      </rPr>
      <t xml:space="preserve">公安</t>
    </r>
  </si>
  <si>
    <r>
      <rPr>
        <sz val="11"/>
        <rFont val="宋体"/>
        <family val="0"/>
        <charset val="134"/>
      </rPr>
      <t xml:space="preserve">2040201—</t>
    </r>
    <r>
      <rPr>
        <sz val="11"/>
        <rFont val="Noto Sans"/>
        <family val="2"/>
      </rPr>
      <t xml:space="preserve">行政运行</t>
    </r>
  </si>
  <si>
    <r>
      <rPr>
        <sz val="11"/>
        <rFont val="宋体"/>
        <family val="0"/>
        <charset val="134"/>
      </rPr>
      <t xml:space="preserve">2040202—</t>
    </r>
    <r>
      <rPr>
        <sz val="11"/>
        <rFont val="Noto Sans"/>
        <family val="2"/>
      </rPr>
      <t xml:space="preserve">一般行政管理事务</t>
    </r>
  </si>
  <si>
    <r>
      <rPr>
        <sz val="11"/>
        <rFont val="宋体"/>
        <family val="0"/>
        <charset val="134"/>
      </rPr>
      <t xml:space="preserve">2040203—</t>
    </r>
    <r>
      <rPr>
        <sz val="11"/>
        <rFont val="Noto Sans"/>
        <family val="2"/>
      </rPr>
      <t xml:space="preserve">机关服务</t>
    </r>
  </si>
  <si>
    <r>
      <rPr>
        <sz val="11"/>
        <rFont val="宋体"/>
        <family val="0"/>
        <charset val="134"/>
      </rPr>
      <t xml:space="preserve">2040219—</t>
    </r>
    <r>
      <rPr>
        <sz val="11"/>
        <rFont val="Noto Sans"/>
        <family val="2"/>
      </rPr>
      <t xml:space="preserve">信息化建设</t>
    </r>
  </si>
  <si>
    <r>
      <rPr>
        <sz val="11"/>
        <rFont val="宋体"/>
        <family val="0"/>
        <charset val="134"/>
      </rPr>
      <t xml:space="preserve">2040220—</t>
    </r>
    <r>
      <rPr>
        <sz val="11"/>
        <rFont val="Noto Sans"/>
        <family val="2"/>
      </rPr>
      <t xml:space="preserve">执法办案</t>
    </r>
  </si>
  <si>
    <r>
      <rPr>
        <sz val="11"/>
        <rFont val="宋体"/>
        <family val="0"/>
        <charset val="134"/>
      </rPr>
      <t xml:space="preserve">2040250—</t>
    </r>
    <r>
      <rPr>
        <sz val="11"/>
        <rFont val="Noto Sans"/>
        <family val="2"/>
      </rPr>
      <t xml:space="preserve">事业运行</t>
    </r>
  </si>
  <si>
    <r>
      <rPr>
        <sz val="11"/>
        <rFont val="宋体"/>
        <family val="0"/>
        <charset val="134"/>
      </rPr>
      <t xml:space="preserve">2040299—</t>
    </r>
    <r>
      <rPr>
        <sz val="11"/>
        <rFont val="Noto Sans"/>
        <family val="2"/>
      </rPr>
      <t xml:space="preserve">其他公安支出</t>
    </r>
  </si>
  <si>
    <r>
      <rPr>
        <sz val="11"/>
        <rFont val="宋体"/>
        <family val="0"/>
        <charset val="134"/>
      </rPr>
      <t xml:space="preserve">20404—</t>
    </r>
    <r>
      <rPr>
        <sz val="11"/>
        <rFont val="Noto Sans"/>
        <family val="2"/>
      </rPr>
      <t xml:space="preserve">检察</t>
    </r>
  </si>
  <si>
    <r>
      <rPr>
        <sz val="11"/>
        <rFont val="宋体"/>
        <family val="0"/>
        <charset val="134"/>
      </rPr>
      <t xml:space="preserve">2040401—</t>
    </r>
    <r>
      <rPr>
        <sz val="11"/>
        <rFont val="Noto Sans"/>
        <family val="2"/>
      </rPr>
      <t xml:space="preserve">行政运行</t>
    </r>
  </si>
  <si>
    <r>
      <rPr>
        <sz val="11"/>
        <rFont val="宋体"/>
        <family val="0"/>
        <charset val="134"/>
      </rPr>
      <t xml:space="preserve">2040402—</t>
    </r>
    <r>
      <rPr>
        <sz val="11"/>
        <rFont val="Noto Sans"/>
        <family val="2"/>
      </rPr>
      <t xml:space="preserve">一般行政管理事务</t>
    </r>
  </si>
  <si>
    <r>
      <rPr>
        <sz val="11"/>
        <rFont val="宋体"/>
        <family val="0"/>
        <charset val="134"/>
      </rPr>
      <t xml:space="preserve">2040403—</t>
    </r>
    <r>
      <rPr>
        <sz val="11"/>
        <rFont val="Noto Sans"/>
        <family val="2"/>
      </rPr>
      <t xml:space="preserve">机关服务</t>
    </r>
  </si>
  <si>
    <r>
      <rPr>
        <sz val="11"/>
        <rFont val="宋体"/>
        <family val="0"/>
        <charset val="134"/>
      </rPr>
      <t xml:space="preserve">2040409—“</t>
    </r>
    <r>
      <rPr>
        <sz val="11"/>
        <rFont val="Noto Sans"/>
        <family val="2"/>
      </rPr>
      <t xml:space="preserve">两房”建设</t>
    </r>
  </si>
  <si>
    <r>
      <rPr>
        <sz val="11"/>
        <rFont val="宋体"/>
        <family val="0"/>
        <charset val="134"/>
      </rPr>
      <t xml:space="preserve">2040410—</t>
    </r>
    <r>
      <rPr>
        <sz val="11"/>
        <rFont val="Noto Sans"/>
        <family val="2"/>
      </rPr>
      <t xml:space="preserve">检察监督</t>
    </r>
  </si>
  <si>
    <r>
      <rPr>
        <sz val="11"/>
        <rFont val="宋体"/>
        <family val="0"/>
        <charset val="134"/>
      </rPr>
      <t xml:space="preserve">2040499—</t>
    </r>
    <r>
      <rPr>
        <sz val="11"/>
        <rFont val="Noto Sans"/>
        <family val="2"/>
      </rPr>
      <t xml:space="preserve">其他检察支出</t>
    </r>
  </si>
  <si>
    <r>
      <rPr>
        <sz val="11"/>
        <rFont val="宋体"/>
        <family val="0"/>
        <charset val="134"/>
      </rPr>
      <t xml:space="preserve">20405—</t>
    </r>
    <r>
      <rPr>
        <sz val="11"/>
        <rFont val="Noto Sans"/>
        <family val="2"/>
      </rPr>
      <t xml:space="preserve">法院</t>
    </r>
  </si>
  <si>
    <r>
      <rPr>
        <sz val="11"/>
        <rFont val="宋体"/>
        <family val="0"/>
        <charset val="134"/>
      </rPr>
      <t xml:space="preserve">2040501—</t>
    </r>
    <r>
      <rPr>
        <sz val="11"/>
        <rFont val="Noto Sans"/>
        <family val="2"/>
      </rPr>
      <t xml:space="preserve">行政运行</t>
    </r>
  </si>
  <si>
    <r>
      <rPr>
        <sz val="11"/>
        <rFont val="宋体"/>
        <family val="0"/>
        <charset val="134"/>
      </rPr>
      <t xml:space="preserve">2040502—</t>
    </r>
    <r>
      <rPr>
        <sz val="11"/>
        <rFont val="Noto Sans"/>
        <family val="2"/>
      </rPr>
      <t xml:space="preserve">一般行政管理事务</t>
    </r>
  </si>
  <si>
    <r>
      <rPr>
        <sz val="11"/>
        <rFont val="宋体"/>
        <family val="0"/>
        <charset val="134"/>
      </rPr>
      <t xml:space="preserve">2040504—</t>
    </r>
    <r>
      <rPr>
        <sz val="11"/>
        <rFont val="Noto Sans"/>
        <family val="2"/>
      </rPr>
      <t xml:space="preserve">案件审判</t>
    </r>
  </si>
  <si>
    <r>
      <rPr>
        <sz val="11"/>
        <rFont val="宋体"/>
        <family val="0"/>
        <charset val="134"/>
      </rPr>
      <t xml:space="preserve">2040505—</t>
    </r>
    <r>
      <rPr>
        <sz val="11"/>
        <rFont val="Noto Sans"/>
        <family val="2"/>
      </rPr>
      <t xml:space="preserve">案件执行</t>
    </r>
  </si>
  <si>
    <r>
      <rPr>
        <sz val="11"/>
        <rFont val="宋体"/>
        <family val="0"/>
        <charset val="134"/>
      </rPr>
      <t xml:space="preserve">2040506—“</t>
    </r>
    <r>
      <rPr>
        <sz val="11"/>
        <rFont val="Noto Sans"/>
        <family val="2"/>
      </rPr>
      <t xml:space="preserve">两庭”建设</t>
    </r>
  </si>
  <si>
    <r>
      <rPr>
        <sz val="11"/>
        <rFont val="宋体"/>
        <family val="0"/>
        <charset val="134"/>
      </rPr>
      <t xml:space="preserve">2040550—</t>
    </r>
    <r>
      <rPr>
        <sz val="11"/>
        <rFont val="Noto Sans"/>
        <family val="2"/>
      </rPr>
      <t xml:space="preserve">事业运行</t>
    </r>
  </si>
  <si>
    <r>
      <rPr>
        <sz val="11"/>
        <rFont val="宋体"/>
        <family val="0"/>
        <charset val="134"/>
      </rPr>
      <t xml:space="preserve">2040599—</t>
    </r>
    <r>
      <rPr>
        <sz val="11"/>
        <rFont val="Noto Sans"/>
        <family val="2"/>
      </rPr>
      <t xml:space="preserve">其他法院支出</t>
    </r>
  </si>
  <si>
    <r>
      <rPr>
        <sz val="11"/>
        <rFont val="宋体"/>
        <family val="0"/>
        <charset val="134"/>
      </rPr>
      <t xml:space="preserve">20406—</t>
    </r>
    <r>
      <rPr>
        <sz val="11"/>
        <rFont val="Noto Sans"/>
        <family val="2"/>
      </rPr>
      <t xml:space="preserve">司法</t>
    </r>
  </si>
  <si>
    <r>
      <rPr>
        <sz val="11"/>
        <rFont val="宋体"/>
        <family val="0"/>
        <charset val="134"/>
      </rPr>
      <t xml:space="preserve">2040601—</t>
    </r>
    <r>
      <rPr>
        <sz val="11"/>
        <rFont val="Noto Sans"/>
        <family val="2"/>
      </rPr>
      <t xml:space="preserve">行政运行</t>
    </r>
  </si>
  <si>
    <r>
      <rPr>
        <sz val="11"/>
        <rFont val="宋体"/>
        <family val="0"/>
        <charset val="134"/>
      </rPr>
      <t xml:space="preserve">2040602—</t>
    </r>
    <r>
      <rPr>
        <sz val="11"/>
        <rFont val="Noto Sans"/>
        <family val="2"/>
      </rPr>
      <t xml:space="preserve">一般行政管理事务</t>
    </r>
  </si>
  <si>
    <r>
      <rPr>
        <sz val="11"/>
        <rFont val="宋体"/>
        <family val="0"/>
        <charset val="134"/>
      </rPr>
      <t xml:space="preserve">2040603—</t>
    </r>
    <r>
      <rPr>
        <sz val="11"/>
        <rFont val="Noto Sans"/>
        <family val="2"/>
      </rPr>
      <t xml:space="preserve">机关服务</t>
    </r>
  </si>
  <si>
    <r>
      <rPr>
        <sz val="11"/>
        <rFont val="宋体"/>
        <family val="0"/>
        <charset val="134"/>
      </rPr>
      <t xml:space="preserve">2040606—</t>
    </r>
    <r>
      <rPr>
        <sz val="11"/>
        <rFont val="Noto Sans"/>
        <family val="2"/>
      </rPr>
      <t xml:space="preserve">律师管理</t>
    </r>
  </si>
  <si>
    <r>
      <rPr>
        <sz val="11"/>
        <rFont val="宋体"/>
        <family val="0"/>
        <charset val="134"/>
      </rPr>
      <t xml:space="preserve">2040607—</t>
    </r>
    <r>
      <rPr>
        <sz val="11"/>
        <rFont val="Noto Sans"/>
        <family val="2"/>
      </rPr>
      <t xml:space="preserve">公共法律服务</t>
    </r>
  </si>
  <si>
    <r>
      <rPr>
        <sz val="11"/>
        <rFont val="宋体"/>
        <family val="0"/>
        <charset val="134"/>
      </rPr>
      <t xml:space="preserve">2040608—</t>
    </r>
    <r>
      <rPr>
        <sz val="11"/>
        <rFont val="Noto Sans"/>
        <family val="2"/>
      </rPr>
      <t xml:space="preserve">国家统一法律职业资格考试</t>
    </r>
  </si>
  <si>
    <r>
      <rPr>
        <sz val="11"/>
        <rFont val="宋体"/>
        <family val="0"/>
        <charset val="134"/>
      </rPr>
      <t xml:space="preserve">2040612—</t>
    </r>
    <r>
      <rPr>
        <sz val="11"/>
        <rFont val="Noto Sans"/>
        <family val="2"/>
      </rPr>
      <t xml:space="preserve">法治建设</t>
    </r>
  </si>
  <si>
    <r>
      <rPr>
        <sz val="11"/>
        <rFont val="宋体"/>
        <family val="0"/>
        <charset val="134"/>
      </rPr>
      <t xml:space="preserve">2040613—</t>
    </r>
    <r>
      <rPr>
        <sz val="11"/>
        <rFont val="Noto Sans"/>
        <family val="2"/>
      </rPr>
      <t xml:space="preserve">信息化建设</t>
    </r>
  </si>
  <si>
    <r>
      <rPr>
        <sz val="11"/>
        <rFont val="宋体"/>
        <family val="0"/>
        <charset val="134"/>
      </rPr>
      <t xml:space="preserve">20407—</t>
    </r>
    <r>
      <rPr>
        <sz val="11"/>
        <rFont val="Noto Sans"/>
        <family val="2"/>
      </rPr>
      <t xml:space="preserve">监狱</t>
    </r>
  </si>
  <si>
    <r>
      <rPr>
        <sz val="11"/>
        <rFont val="宋体"/>
        <family val="0"/>
        <charset val="134"/>
      </rPr>
      <t xml:space="preserve">2040701—</t>
    </r>
    <r>
      <rPr>
        <sz val="11"/>
        <rFont val="Noto Sans"/>
        <family val="2"/>
      </rPr>
      <t xml:space="preserve">行政运行</t>
    </r>
  </si>
  <si>
    <r>
      <rPr>
        <sz val="11"/>
        <rFont val="宋体"/>
        <family val="0"/>
        <charset val="134"/>
      </rPr>
      <t xml:space="preserve">2040702—</t>
    </r>
    <r>
      <rPr>
        <sz val="11"/>
        <rFont val="Noto Sans"/>
        <family val="2"/>
      </rPr>
      <t xml:space="preserve">一般行政管理事务</t>
    </r>
  </si>
  <si>
    <r>
      <rPr>
        <sz val="11"/>
        <rFont val="宋体"/>
        <family val="0"/>
        <charset val="134"/>
      </rPr>
      <t xml:space="preserve">2040704—</t>
    </r>
    <r>
      <rPr>
        <sz val="11"/>
        <rFont val="Noto Sans"/>
        <family val="2"/>
      </rPr>
      <t xml:space="preserve">罪犯生活及医疗卫生</t>
    </r>
  </si>
  <si>
    <r>
      <rPr>
        <sz val="11"/>
        <rFont val="宋体"/>
        <family val="0"/>
        <charset val="134"/>
      </rPr>
      <t xml:space="preserve">2040705—</t>
    </r>
    <r>
      <rPr>
        <sz val="11"/>
        <rFont val="Noto Sans"/>
        <family val="2"/>
      </rPr>
      <t xml:space="preserve">监狱业务及罪犯改造</t>
    </r>
  </si>
  <si>
    <r>
      <rPr>
        <sz val="11"/>
        <rFont val="宋体"/>
        <family val="0"/>
        <charset val="134"/>
      </rPr>
      <t xml:space="preserve">2040706—</t>
    </r>
    <r>
      <rPr>
        <sz val="11"/>
        <rFont val="Noto Sans"/>
        <family val="2"/>
      </rPr>
      <t xml:space="preserve">狱政设施建设</t>
    </r>
  </si>
  <si>
    <r>
      <rPr>
        <sz val="11"/>
        <rFont val="宋体"/>
        <family val="0"/>
        <charset val="134"/>
      </rPr>
      <t xml:space="preserve">2040707—</t>
    </r>
    <r>
      <rPr>
        <sz val="11"/>
        <rFont val="Noto Sans"/>
        <family val="2"/>
      </rPr>
      <t xml:space="preserve">信息化建设</t>
    </r>
  </si>
  <si>
    <r>
      <rPr>
        <sz val="11"/>
        <rFont val="宋体"/>
        <family val="0"/>
        <charset val="134"/>
      </rPr>
      <t xml:space="preserve">2040799—</t>
    </r>
    <r>
      <rPr>
        <sz val="11"/>
        <rFont val="Noto Sans"/>
        <family val="2"/>
      </rPr>
      <t xml:space="preserve">其他监狱支出</t>
    </r>
  </si>
  <si>
    <r>
      <rPr>
        <sz val="11"/>
        <rFont val="宋体"/>
        <family val="0"/>
        <charset val="134"/>
      </rPr>
      <t xml:space="preserve">20408—</t>
    </r>
    <r>
      <rPr>
        <sz val="11"/>
        <rFont val="Noto Sans"/>
        <family val="2"/>
      </rPr>
      <t xml:space="preserve">强制隔离戒毒</t>
    </r>
  </si>
  <si>
    <r>
      <rPr>
        <sz val="11"/>
        <rFont val="宋体"/>
        <family val="0"/>
        <charset val="134"/>
      </rPr>
      <t xml:space="preserve">2040801—</t>
    </r>
    <r>
      <rPr>
        <sz val="11"/>
        <rFont val="Noto Sans"/>
        <family val="2"/>
      </rPr>
      <t xml:space="preserve">行政运行</t>
    </r>
  </si>
  <si>
    <r>
      <rPr>
        <sz val="11"/>
        <rFont val="宋体"/>
        <family val="0"/>
        <charset val="134"/>
      </rPr>
      <t xml:space="preserve">2040802—</t>
    </r>
    <r>
      <rPr>
        <sz val="11"/>
        <rFont val="Noto Sans"/>
        <family val="2"/>
      </rPr>
      <t xml:space="preserve">一般行政管理事务</t>
    </r>
  </si>
  <si>
    <r>
      <rPr>
        <sz val="11"/>
        <rFont val="宋体"/>
        <family val="0"/>
        <charset val="134"/>
      </rPr>
      <t xml:space="preserve">2040804—</t>
    </r>
    <r>
      <rPr>
        <sz val="11"/>
        <rFont val="Noto Sans"/>
        <family val="2"/>
      </rPr>
      <t xml:space="preserve">强制隔离戒毒人员生活</t>
    </r>
  </si>
  <si>
    <r>
      <rPr>
        <sz val="11"/>
        <rFont val="宋体"/>
        <family val="0"/>
        <charset val="134"/>
      </rPr>
      <t xml:space="preserve">2040805—</t>
    </r>
    <r>
      <rPr>
        <sz val="11"/>
        <rFont val="Noto Sans"/>
        <family val="2"/>
      </rPr>
      <t xml:space="preserve">强制隔离戒毒人员教育</t>
    </r>
  </si>
  <si>
    <r>
      <rPr>
        <sz val="11"/>
        <rFont val="宋体"/>
        <family val="0"/>
        <charset val="134"/>
      </rPr>
      <t xml:space="preserve">2040806—</t>
    </r>
    <r>
      <rPr>
        <sz val="11"/>
        <rFont val="Noto Sans"/>
        <family val="2"/>
      </rPr>
      <t xml:space="preserve">所政设施建设</t>
    </r>
  </si>
  <si>
    <r>
      <rPr>
        <sz val="11"/>
        <rFont val="宋体"/>
        <family val="0"/>
        <charset val="134"/>
      </rPr>
      <t xml:space="preserve">2040807—</t>
    </r>
    <r>
      <rPr>
        <sz val="11"/>
        <rFont val="Noto Sans"/>
        <family val="2"/>
      </rPr>
      <t xml:space="preserve">信息化建设</t>
    </r>
  </si>
  <si>
    <r>
      <rPr>
        <sz val="11"/>
        <rFont val="宋体"/>
        <family val="0"/>
        <charset val="134"/>
      </rPr>
      <t xml:space="preserve">2040899—</t>
    </r>
    <r>
      <rPr>
        <sz val="11"/>
        <rFont val="Noto Sans"/>
        <family val="2"/>
      </rPr>
      <t xml:space="preserve">其他强制隔离戒毒支出</t>
    </r>
  </si>
  <si>
    <r>
      <rPr>
        <sz val="11"/>
        <rFont val="宋体"/>
        <family val="0"/>
        <charset val="134"/>
      </rPr>
      <t xml:space="preserve">20499—</t>
    </r>
    <r>
      <rPr>
        <sz val="11"/>
        <rFont val="Noto Sans"/>
        <family val="2"/>
      </rPr>
      <t xml:space="preserve">其他公共安全支出</t>
    </r>
  </si>
  <si>
    <r>
      <rPr>
        <sz val="11"/>
        <rFont val="宋体"/>
        <family val="0"/>
        <charset val="134"/>
      </rPr>
      <t xml:space="preserve">2049999—</t>
    </r>
    <r>
      <rPr>
        <sz val="11"/>
        <rFont val="Noto Sans"/>
        <family val="2"/>
      </rPr>
      <t xml:space="preserve">其他公共安全支出</t>
    </r>
  </si>
  <si>
    <r>
      <rPr>
        <sz val="11"/>
        <rFont val="宋体"/>
        <family val="0"/>
        <charset val="134"/>
      </rPr>
      <t xml:space="preserve">205—</t>
    </r>
    <r>
      <rPr>
        <sz val="11"/>
        <rFont val="Noto Sans"/>
        <family val="2"/>
      </rPr>
      <t xml:space="preserve">教育支出</t>
    </r>
  </si>
  <si>
    <r>
      <rPr>
        <sz val="11"/>
        <rFont val="宋体"/>
        <family val="0"/>
        <charset val="134"/>
      </rPr>
      <t xml:space="preserve">20501—</t>
    </r>
    <r>
      <rPr>
        <sz val="11"/>
        <rFont val="Noto Sans"/>
        <family val="2"/>
      </rPr>
      <t xml:space="preserve">教育管理事务</t>
    </r>
  </si>
  <si>
    <r>
      <rPr>
        <sz val="11"/>
        <rFont val="宋体"/>
        <family val="0"/>
        <charset val="134"/>
      </rPr>
      <t xml:space="preserve">2050101—</t>
    </r>
    <r>
      <rPr>
        <sz val="11"/>
        <rFont val="Noto Sans"/>
        <family val="2"/>
      </rPr>
      <t xml:space="preserve">行政运行</t>
    </r>
  </si>
  <si>
    <r>
      <rPr>
        <sz val="11"/>
        <rFont val="宋体"/>
        <family val="0"/>
        <charset val="134"/>
      </rPr>
      <t xml:space="preserve">2050102—</t>
    </r>
    <r>
      <rPr>
        <sz val="11"/>
        <rFont val="Noto Sans"/>
        <family val="2"/>
      </rPr>
      <t xml:space="preserve">一般行政管理事务</t>
    </r>
  </si>
  <si>
    <r>
      <rPr>
        <sz val="11"/>
        <rFont val="宋体"/>
        <family val="0"/>
        <charset val="134"/>
      </rPr>
      <t xml:space="preserve">2050199—</t>
    </r>
    <r>
      <rPr>
        <sz val="11"/>
        <rFont val="Noto Sans"/>
        <family val="2"/>
      </rPr>
      <t xml:space="preserve">其他教育管理事务支出</t>
    </r>
  </si>
  <si>
    <r>
      <rPr>
        <sz val="11"/>
        <rFont val="宋体"/>
        <family val="0"/>
        <charset val="134"/>
      </rPr>
      <t xml:space="preserve">20502—</t>
    </r>
    <r>
      <rPr>
        <sz val="11"/>
        <rFont val="Noto Sans"/>
        <family val="2"/>
      </rPr>
      <t xml:space="preserve">普通教育</t>
    </r>
  </si>
  <si>
    <r>
      <rPr>
        <sz val="11"/>
        <rFont val="宋体"/>
        <family val="0"/>
        <charset val="134"/>
      </rPr>
      <t xml:space="preserve">2050201—</t>
    </r>
    <r>
      <rPr>
        <sz val="11"/>
        <rFont val="Noto Sans"/>
        <family val="2"/>
      </rPr>
      <t xml:space="preserve">学前教育</t>
    </r>
  </si>
  <si>
    <r>
      <rPr>
        <sz val="11"/>
        <rFont val="宋体"/>
        <family val="0"/>
        <charset val="134"/>
      </rPr>
      <t xml:space="preserve">2050202—</t>
    </r>
    <r>
      <rPr>
        <sz val="11"/>
        <rFont val="Noto Sans"/>
        <family val="2"/>
      </rPr>
      <t xml:space="preserve">小学教育</t>
    </r>
  </si>
  <si>
    <r>
      <rPr>
        <sz val="11"/>
        <rFont val="宋体"/>
        <family val="0"/>
        <charset val="134"/>
      </rPr>
      <t xml:space="preserve">2050203—</t>
    </r>
    <r>
      <rPr>
        <sz val="11"/>
        <rFont val="Noto Sans"/>
        <family val="2"/>
      </rPr>
      <t xml:space="preserve">初中教育</t>
    </r>
  </si>
  <si>
    <r>
      <rPr>
        <sz val="11"/>
        <rFont val="宋体"/>
        <family val="0"/>
        <charset val="134"/>
      </rPr>
      <t xml:space="preserve">2050204—</t>
    </r>
    <r>
      <rPr>
        <sz val="11"/>
        <rFont val="Noto Sans"/>
        <family val="2"/>
      </rPr>
      <t xml:space="preserve">高中教育</t>
    </r>
  </si>
  <si>
    <r>
      <rPr>
        <sz val="11"/>
        <rFont val="宋体"/>
        <family val="0"/>
        <charset val="134"/>
      </rPr>
      <t xml:space="preserve">2050205—</t>
    </r>
    <r>
      <rPr>
        <sz val="11"/>
        <rFont val="Noto Sans"/>
        <family val="2"/>
      </rPr>
      <t xml:space="preserve">高等教育</t>
    </r>
  </si>
  <si>
    <r>
      <rPr>
        <sz val="11"/>
        <rFont val="宋体"/>
        <family val="0"/>
        <charset val="134"/>
      </rPr>
      <t xml:space="preserve">2050299—</t>
    </r>
    <r>
      <rPr>
        <sz val="11"/>
        <rFont val="Noto Sans"/>
        <family val="2"/>
      </rPr>
      <t xml:space="preserve">其他普通教育支出</t>
    </r>
  </si>
  <si>
    <r>
      <rPr>
        <sz val="11"/>
        <rFont val="宋体"/>
        <family val="0"/>
        <charset val="134"/>
      </rPr>
      <t xml:space="preserve">20503—</t>
    </r>
    <r>
      <rPr>
        <sz val="11"/>
        <rFont val="Noto Sans"/>
        <family val="2"/>
      </rPr>
      <t xml:space="preserve">职业教育</t>
    </r>
  </si>
  <si>
    <r>
      <rPr>
        <sz val="11"/>
        <rFont val="宋体"/>
        <family val="0"/>
        <charset val="134"/>
      </rPr>
      <t xml:space="preserve">2050302—</t>
    </r>
    <r>
      <rPr>
        <sz val="11"/>
        <rFont val="Noto Sans"/>
        <family val="2"/>
      </rPr>
      <t xml:space="preserve">中等职业教育</t>
    </r>
  </si>
  <si>
    <r>
      <rPr>
        <sz val="11"/>
        <rFont val="宋体"/>
        <family val="0"/>
        <charset val="134"/>
      </rPr>
      <t xml:space="preserve">2050303—</t>
    </r>
    <r>
      <rPr>
        <sz val="11"/>
        <rFont val="Noto Sans"/>
        <family val="2"/>
      </rPr>
      <t xml:space="preserve">技校教育</t>
    </r>
  </si>
  <si>
    <r>
      <rPr>
        <sz val="11"/>
        <rFont val="宋体"/>
        <family val="0"/>
        <charset val="134"/>
      </rPr>
      <t xml:space="preserve">2050305—</t>
    </r>
    <r>
      <rPr>
        <sz val="11"/>
        <rFont val="Noto Sans"/>
        <family val="2"/>
      </rPr>
      <t xml:space="preserve">高等职业教育</t>
    </r>
  </si>
  <si>
    <r>
      <rPr>
        <sz val="11"/>
        <rFont val="宋体"/>
        <family val="0"/>
        <charset val="134"/>
      </rPr>
      <t xml:space="preserve">20505—</t>
    </r>
    <r>
      <rPr>
        <sz val="11"/>
        <rFont val="Noto Sans"/>
        <family val="2"/>
      </rPr>
      <t xml:space="preserve">广播电视教育</t>
    </r>
  </si>
  <si>
    <r>
      <rPr>
        <sz val="11"/>
        <rFont val="宋体"/>
        <family val="0"/>
        <charset val="134"/>
      </rPr>
      <t xml:space="preserve">2050501—</t>
    </r>
    <r>
      <rPr>
        <sz val="11"/>
        <rFont val="Noto Sans"/>
        <family val="2"/>
      </rPr>
      <t xml:space="preserve">广播电视学校</t>
    </r>
  </si>
  <si>
    <r>
      <rPr>
        <sz val="11"/>
        <rFont val="宋体"/>
        <family val="0"/>
        <charset val="134"/>
      </rPr>
      <t xml:space="preserve">20506—</t>
    </r>
    <r>
      <rPr>
        <sz val="11"/>
        <rFont val="Noto Sans"/>
        <family val="2"/>
      </rPr>
      <t xml:space="preserve">留学教育</t>
    </r>
  </si>
  <si>
    <r>
      <rPr>
        <sz val="11"/>
        <rFont val="宋体"/>
        <family val="0"/>
        <charset val="134"/>
      </rPr>
      <t xml:space="preserve">2050602—</t>
    </r>
    <r>
      <rPr>
        <sz val="11"/>
        <rFont val="Noto Sans"/>
        <family val="2"/>
      </rPr>
      <t xml:space="preserve">来华留学教育</t>
    </r>
  </si>
  <si>
    <r>
      <rPr>
        <sz val="11"/>
        <rFont val="宋体"/>
        <family val="0"/>
        <charset val="134"/>
      </rPr>
      <t xml:space="preserve">20508—</t>
    </r>
    <r>
      <rPr>
        <sz val="11"/>
        <rFont val="Noto Sans"/>
        <family val="2"/>
      </rPr>
      <t xml:space="preserve">进修及培训</t>
    </r>
  </si>
  <si>
    <r>
      <rPr>
        <sz val="11"/>
        <rFont val="宋体"/>
        <family val="0"/>
        <charset val="134"/>
      </rPr>
      <t xml:space="preserve">2050801—</t>
    </r>
    <r>
      <rPr>
        <sz val="11"/>
        <rFont val="Noto Sans"/>
        <family val="2"/>
      </rPr>
      <t xml:space="preserve">教师进修</t>
    </r>
  </si>
  <si>
    <r>
      <rPr>
        <sz val="11"/>
        <rFont val="宋体"/>
        <family val="0"/>
        <charset val="134"/>
      </rPr>
      <t xml:space="preserve">2050802—</t>
    </r>
    <r>
      <rPr>
        <sz val="11"/>
        <rFont val="Noto Sans"/>
        <family val="2"/>
      </rPr>
      <t xml:space="preserve">干部教育</t>
    </r>
  </si>
  <si>
    <r>
      <rPr>
        <sz val="11"/>
        <rFont val="宋体"/>
        <family val="0"/>
        <charset val="134"/>
      </rPr>
      <t xml:space="preserve">2050803—</t>
    </r>
    <r>
      <rPr>
        <sz val="11"/>
        <rFont val="Noto Sans"/>
        <family val="2"/>
      </rPr>
      <t xml:space="preserve">培训支出</t>
    </r>
  </si>
  <si>
    <r>
      <rPr>
        <sz val="11"/>
        <rFont val="宋体"/>
        <family val="0"/>
        <charset val="134"/>
      </rPr>
      <t xml:space="preserve">2050804—</t>
    </r>
    <r>
      <rPr>
        <sz val="11"/>
        <rFont val="Noto Sans"/>
        <family val="2"/>
      </rPr>
      <t xml:space="preserve">退役士兵能力提升</t>
    </r>
  </si>
  <si>
    <r>
      <rPr>
        <sz val="11"/>
        <rFont val="宋体"/>
        <family val="0"/>
        <charset val="134"/>
      </rPr>
      <t xml:space="preserve">20599—</t>
    </r>
    <r>
      <rPr>
        <sz val="11"/>
        <rFont val="Noto Sans"/>
        <family val="2"/>
      </rPr>
      <t xml:space="preserve">其他教育支出</t>
    </r>
  </si>
  <si>
    <r>
      <rPr>
        <sz val="11"/>
        <rFont val="宋体"/>
        <family val="0"/>
        <charset val="134"/>
      </rPr>
      <t xml:space="preserve">2059999—</t>
    </r>
    <r>
      <rPr>
        <sz val="11"/>
        <rFont val="Noto Sans"/>
        <family val="2"/>
      </rPr>
      <t xml:space="preserve">其他教育支出</t>
    </r>
  </si>
  <si>
    <r>
      <rPr>
        <sz val="11"/>
        <rFont val="宋体"/>
        <family val="0"/>
        <charset val="134"/>
      </rPr>
      <t xml:space="preserve">206—</t>
    </r>
    <r>
      <rPr>
        <sz val="11"/>
        <rFont val="Noto Sans"/>
        <family val="2"/>
      </rPr>
      <t xml:space="preserve">科学技术支出</t>
    </r>
  </si>
  <si>
    <r>
      <rPr>
        <sz val="11"/>
        <rFont val="宋体"/>
        <family val="0"/>
        <charset val="134"/>
      </rPr>
      <t xml:space="preserve">20601—</t>
    </r>
    <r>
      <rPr>
        <sz val="11"/>
        <rFont val="Noto Sans"/>
        <family val="2"/>
      </rPr>
      <t xml:space="preserve">科学技术管理事务</t>
    </r>
  </si>
  <si>
    <r>
      <rPr>
        <sz val="11"/>
        <rFont val="宋体"/>
        <family val="0"/>
        <charset val="134"/>
      </rPr>
      <t xml:space="preserve">2060101—</t>
    </r>
    <r>
      <rPr>
        <sz val="11"/>
        <rFont val="Noto Sans"/>
        <family val="2"/>
      </rPr>
      <t xml:space="preserve">行政运行</t>
    </r>
  </si>
  <si>
    <r>
      <rPr>
        <sz val="11"/>
        <rFont val="宋体"/>
        <family val="0"/>
        <charset val="134"/>
      </rPr>
      <t xml:space="preserve">2060102—</t>
    </r>
    <r>
      <rPr>
        <sz val="11"/>
        <rFont val="Noto Sans"/>
        <family val="2"/>
      </rPr>
      <t xml:space="preserve">一般行政管理事务</t>
    </r>
  </si>
  <si>
    <r>
      <rPr>
        <sz val="11"/>
        <rFont val="宋体"/>
        <family val="0"/>
        <charset val="134"/>
      </rPr>
      <t xml:space="preserve">2060199—</t>
    </r>
    <r>
      <rPr>
        <sz val="11"/>
        <rFont val="Noto Sans"/>
        <family val="2"/>
      </rPr>
      <t xml:space="preserve">其他科学技术管理事务支出</t>
    </r>
  </si>
  <si>
    <r>
      <rPr>
        <sz val="11"/>
        <rFont val="宋体"/>
        <family val="0"/>
        <charset val="134"/>
      </rPr>
      <t xml:space="preserve">20602—</t>
    </r>
    <r>
      <rPr>
        <sz val="11"/>
        <rFont val="Noto Sans"/>
        <family val="2"/>
      </rPr>
      <t xml:space="preserve">基础研究</t>
    </r>
  </si>
  <si>
    <r>
      <rPr>
        <sz val="11"/>
        <rFont val="宋体"/>
        <family val="0"/>
        <charset val="134"/>
      </rPr>
      <t xml:space="preserve">2060201—</t>
    </r>
    <r>
      <rPr>
        <sz val="11"/>
        <rFont val="Noto Sans"/>
        <family val="2"/>
      </rPr>
      <t xml:space="preserve">机构运行</t>
    </r>
  </si>
  <si>
    <r>
      <rPr>
        <sz val="11"/>
        <rFont val="宋体"/>
        <family val="0"/>
        <charset val="134"/>
      </rPr>
      <t xml:space="preserve">2060203—</t>
    </r>
    <r>
      <rPr>
        <sz val="11"/>
        <rFont val="Noto Sans"/>
        <family val="2"/>
      </rPr>
      <t xml:space="preserve">自然科学基金</t>
    </r>
  </si>
  <si>
    <r>
      <rPr>
        <sz val="11"/>
        <rFont val="宋体"/>
        <family val="0"/>
        <charset val="134"/>
      </rPr>
      <t xml:space="preserve">2060204—</t>
    </r>
    <r>
      <rPr>
        <sz val="11"/>
        <rFont val="Noto Sans"/>
        <family val="2"/>
      </rPr>
      <t xml:space="preserve">实验室及相关设施</t>
    </r>
  </si>
  <si>
    <r>
      <rPr>
        <sz val="11"/>
        <rFont val="宋体"/>
        <family val="0"/>
        <charset val="134"/>
      </rPr>
      <t xml:space="preserve">2060208—</t>
    </r>
    <r>
      <rPr>
        <sz val="11"/>
        <rFont val="Noto Sans"/>
        <family val="2"/>
      </rPr>
      <t xml:space="preserve">科技人才队伍建设</t>
    </r>
  </si>
  <si>
    <r>
      <rPr>
        <sz val="11"/>
        <rFont val="宋体"/>
        <family val="0"/>
        <charset val="134"/>
      </rPr>
      <t xml:space="preserve">2060299—</t>
    </r>
    <r>
      <rPr>
        <sz val="11"/>
        <rFont val="Noto Sans"/>
        <family val="2"/>
      </rPr>
      <t xml:space="preserve">其他基础研究支出</t>
    </r>
  </si>
  <si>
    <r>
      <rPr>
        <sz val="11"/>
        <rFont val="宋体"/>
        <family val="0"/>
        <charset val="134"/>
      </rPr>
      <t xml:space="preserve">20603—</t>
    </r>
    <r>
      <rPr>
        <sz val="11"/>
        <rFont val="Noto Sans"/>
        <family val="2"/>
      </rPr>
      <t xml:space="preserve">应用研究</t>
    </r>
  </si>
  <si>
    <r>
      <rPr>
        <sz val="11"/>
        <rFont val="宋体"/>
        <family val="0"/>
        <charset val="134"/>
      </rPr>
      <t xml:space="preserve">2060301—</t>
    </r>
    <r>
      <rPr>
        <sz val="11"/>
        <rFont val="Noto Sans"/>
        <family val="2"/>
      </rPr>
      <t xml:space="preserve">机构运行</t>
    </r>
  </si>
  <si>
    <r>
      <rPr>
        <sz val="11"/>
        <rFont val="宋体"/>
        <family val="0"/>
        <charset val="134"/>
      </rPr>
      <t xml:space="preserve">2060302—</t>
    </r>
    <r>
      <rPr>
        <sz val="11"/>
        <rFont val="Noto Sans"/>
        <family val="2"/>
      </rPr>
      <t xml:space="preserve">社会公益研究</t>
    </r>
  </si>
  <si>
    <r>
      <rPr>
        <sz val="11"/>
        <rFont val="宋体"/>
        <family val="0"/>
        <charset val="134"/>
      </rPr>
      <t xml:space="preserve">2060303—</t>
    </r>
    <r>
      <rPr>
        <sz val="11"/>
        <rFont val="Noto Sans"/>
        <family val="2"/>
      </rPr>
      <t xml:space="preserve">高技术研究</t>
    </r>
  </si>
  <si>
    <r>
      <rPr>
        <sz val="11"/>
        <rFont val="宋体"/>
        <family val="0"/>
        <charset val="134"/>
      </rPr>
      <t xml:space="preserve">2060399—</t>
    </r>
    <r>
      <rPr>
        <sz val="11"/>
        <rFont val="Noto Sans"/>
        <family val="2"/>
      </rPr>
      <t xml:space="preserve">其他应用研究支出</t>
    </r>
  </si>
  <si>
    <r>
      <rPr>
        <sz val="11"/>
        <rFont val="宋体"/>
        <family val="0"/>
        <charset val="134"/>
      </rPr>
      <t xml:space="preserve">20604—</t>
    </r>
    <r>
      <rPr>
        <sz val="11"/>
        <rFont val="Noto Sans"/>
        <family val="2"/>
      </rPr>
      <t xml:space="preserve">技术研究与开发</t>
    </r>
  </si>
  <si>
    <r>
      <rPr>
        <sz val="11"/>
        <rFont val="宋体"/>
        <family val="0"/>
        <charset val="134"/>
      </rPr>
      <t xml:space="preserve">2060499—</t>
    </r>
    <r>
      <rPr>
        <sz val="11"/>
        <rFont val="Noto Sans"/>
        <family val="2"/>
      </rPr>
      <t xml:space="preserve">其他技术研究与开发支出</t>
    </r>
  </si>
  <si>
    <r>
      <rPr>
        <sz val="11"/>
        <rFont val="宋体"/>
        <family val="0"/>
        <charset val="134"/>
      </rPr>
      <t xml:space="preserve">20605—</t>
    </r>
    <r>
      <rPr>
        <sz val="11"/>
        <rFont val="Noto Sans"/>
        <family val="2"/>
      </rPr>
      <t xml:space="preserve">科技条件与服务</t>
    </r>
  </si>
  <si>
    <r>
      <rPr>
        <sz val="11"/>
        <rFont val="宋体"/>
        <family val="0"/>
        <charset val="134"/>
      </rPr>
      <t xml:space="preserve">2060503—</t>
    </r>
    <r>
      <rPr>
        <sz val="11"/>
        <rFont val="Noto Sans"/>
        <family val="2"/>
      </rPr>
      <t xml:space="preserve">科技条件专项</t>
    </r>
  </si>
  <si>
    <r>
      <rPr>
        <sz val="11"/>
        <rFont val="宋体"/>
        <family val="0"/>
        <charset val="134"/>
      </rPr>
      <t xml:space="preserve">2060599—</t>
    </r>
    <r>
      <rPr>
        <sz val="11"/>
        <rFont val="Noto Sans"/>
        <family val="2"/>
      </rPr>
      <t xml:space="preserve">其他科技条件与服务支出</t>
    </r>
  </si>
  <si>
    <r>
      <rPr>
        <sz val="11"/>
        <rFont val="宋体"/>
        <family val="0"/>
        <charset val="134"/>
      </rPr>
      <t xml:space="preserve">20606—</t>
    </r>
    <r>
      <rPr>
        <sz val="11"/>
        <rFont val="Noto Sans"/>
        <family val="2"/>
      </rPr>
      <t xml:space="preserve">社会科学</t>
    </r>
  </si>
  <si>
    <r>
      <rPr>
        <sz val="11"/>
        <rFont val="宋体"/>
        <family val="0"/>
        <charset val="134"/>
      </rPr>
      <t xml:space="preserve">2060602—</t>
    </r>
    <r>
      <rPr>
        <sz val="11"/>
        <rFont val="Noto Sans"/>
        <family val="2"/>
      </rPr>
      <t xml:space="preserve">社会科学研究</t>
    </r>
  </si>
  <si>
    <r>
      <rPr>
        <sz val="11"/>
        <rFont val="宋体"/>
        <family val="0"/>
        <charset val="134"/>
      </rPr>
      <t xml:space="preserve">2060699—</t>
    </r>
    <r>
      <rPr>
        <sz val="11"/>
        <rFont val="Noto Sans"/>
        <family val="2"/>
      </rPr>
      <t xml:space="preserve">其他社会科学支出</t>
    </r>
  </si>
  <si>
    <r>
      <rPr>
        <sz val="11"/>
        <rFont val="宋体"/>
        <family val="0"/>
        <charset val="134"/>
      </rPr>
      <t xml:space="preserve">20607—</t>
    </r>
    <r>
      <rPr>
        <sz val="11"/>
        <rFont val="Noto Sans"/>
        <family val="2"/>
      </rPr>
      <t xml:space="preserve">科学技术普及</t>
    </r>
  </si>
  <si>
    <r>
      <rPr>
        <sz val="11"/>
        <rFont val="宋体"/>
        <family val="0"/>
        <charset val="134"/>
      </rPr>
      <t xml:space="preserve">2060701—</t>
    </r>
    <r>
      <rPr>
        <sz val="11"/>
        <rFont val="Noto Sans"/>
        <family val="2"/>
      </rPr>
      <t xml:space="preserve">机构运行</t>
    </r>
  </si>
  <si>
    <r>
      <rPr>
        <sz val="11"/>
        <rFont val="宋体"/>
        <family val="0"/>
        <charset val="134"/>
      </rPr>
      <t xml:space="preserve">2060702—</t>
    </r>
    <r>
      <rPr>
        <sz val="11"/>
        <rFont val="Noto Sans"/>
        <family val="2"/>
      </rPr>
      <t xml:space="preserve">科普活动</t>
    </r>
  </si>
  <si>
    <r>
      <rPr>
        <sz val="11"/>
        <rFont val="宋体"/>
        <family val="0"/>
        <charset val="134"/>
      </rPr>
      <t xml:space="preserve">2060705—</t>
    </r>
    <r>
      <rPr>
        <sz val="11"/>
        <rFont val="Noto Sans"/>
        <family val="2"/>
      </rPr>
      <t xml:space="preserve">科技馆站</t>
    </r>
  </si>
  <si>
    <r>
      <rPr>
        <sz val="11"/>
        <rFont val="宋体"/>
        <family val="0"/>
        <charset val="134"/>
      </rPr>
      <t xml:space="preserve">2060799—</t>
    </r>
    <r>
      <rPr>
        <sz val="11"/>
        <rFont val="Noto Sans"/>
        <family val="2"/>
      </rPr>
      <t xml:space="preserve">其他科学技术普及支出</t>
    </r>
  </si>
  <si>
    <r>
      <rPr>
        <sz val="11"/>
        <rFont val="宋体"/>
        <family val="0"/>
        <charset val="134"/>
      </rPr>
      <t xml:space="preserve">20608—</t>
    </r>
    <r>
      <rPr>
        <sz val="11"/>
        <rFont val="Noto Sans"/>
        <family val="2"/>
      </rPr>
      <t xml:space="preserve">科技交流与合作</t>
    </r>
  </si>
  <si>
    <r>
      <rPr>
        <sz val="11"/>
        <rFont val="宋体"/>
        <family val="0"/>
        <charset val="134"/>
      </rPr>
      <t xml:space="preserve">2060801—</t>
    </r>
    <r>
      <rPr>
        <sz val="11"/>
        <rFont val="Noto Sans"/>
        <family val="2"/>
      </rPr>
      <t xml:space="preserve">国际交流与合作</t>
    </r>
  </si>
  <si>
    <r>
      <rPr>
        <sz val="11"/>
        <rFont val="宋体"/>
        <family val="0"/>
        <charset val="134"/>
      </rPr>
      <t xml:space="preserve">2060899—</t>
    </r>
    <r>
      <rPr>
        <sz val="11"/>
        <rFont val="Noto Sans"/>
        <family val="2"/>
      </rPr>
      <t xml:space="preserve">其他科技交流与合作支出</t>
    </r>
  </si>
  <si>
    <r>
      <rPr>
        <sz val="11"/>
        <rFont val="宋体"/>
        <family val="0"/>
        <charset val="134"/>
      </rPr>
      <t xml:space="preserve">20609—</t>
    </r>
    <r>
      <rPr>
        <sz val="11"/>
        <rFont val="Noto Sans"/>
        <family val="2"/>
      </rPr>
      <t xml:space="preserve">科技重大项目</t>
    </r>
  </si>
  <si>
    <r>
      <rPr>
        <sz val="11"/>
        <rFont val="宋体"/>
        <family val="0"/>
        <charset val="134"/>
      </rPr>
      <t xml:space="preserve">2060902—</t>
    </r>
    <r>
      <rPr>
        <sz val="11"/>
        <rFont val="Noto Sans"/>
        <family val="2"/>
      </rPr>
      <t xml:space="preserve">重点研发计划</t>
    </r>
  </si>
  <si>
    <r>
      <rPr>
        <sz val="11"/>
        <rFont val="宋体"/>
        <family val="0"/>
        <charset val="134"/>
      </rPr>
      <t xml:space="preserve">20699—</t>
    </r>
    <r>
      <rPr>
        <sz val="11"/>
        <rFont val="Noto Sans"/>
        <family val="2"/>
      </rPr>
      <t xml:space="preserve">其他科学技术支出</t>
    </r>
  </si>
  <si>
    <r>
      <rPr>
        <sz val="11"/>
        <rFont val="宋体"/>
        <family val="0"/>
        <charset val="134"/>
      </rPr>
      <t xml:space="preserve">2069901—</t>
    </r>
    <r>
      <rPr>
        <sz val="11"/>
        <rFont val="Noto Sans"/>
        <family val="2"/>
      </rPr>
      <t xml:space="preserve">科技奖励</t>
    </r>
  </si>
  <si>
    <r>
      <rPr>
        <sz val="11"/>
        <rFont val="宋体"/>
        <family val="0"/>
        <charset val="134"/>
      </rPr>
      <t xml:space="preserve">2069999—</t>
    </r>
    <r>
      <rPr>
        <sz val="11"/>
        <rFont val="Noto Sans"/>
        <family val="2"/>
      </rPr>
      <t xml:space="preserve">其他科学技术支出</t>
    </r>
  </si>
  <si>
    <r>
      <rPr>
        <sz val="11"/>
        <rFont val="宋体"/>
        <family val="0"/>
        <charset val="134"/>
      </rPr>
      <t xml:space="preserve">207—</t>
    </r>
    <r>
      <rPr>
        <sz val="11"/>
        <rFont val="Noto Sans"/>
        <family val="2"/>
      </rPr>
      <t xml:space="preserve">文化旅游体育与传媒支出</t>
    </r>
  </si>
  <si>
    <r>
      <rPr>
        <sz val="11"/>
        <rFont val="宋体"/>
        <family val="0"/>
        <charset val="134"/>
      </rPr>
      <t xml:space="preserve">20701—</t>
    </r>
    <r>
      <rPr>
        <sz val="11"/>
        <rFont val="Noto Sans"/>
        <family val="2"/>
      </rPr>
      <t xml:space="preserve">文化和旅游</t>
    </r>
  </si>
  <si>
    <r>
      <rPr>
        <sz val="11"/>
        <rFont val="宋体"/>
        <family val="0"/>
        <charset val="134"/>
      </rPr>
      <t xml:space="preserve">2070101—</t>
    </r>
    <r>
      <rPr>
        <sz val="11"/>
        <rFont val="Noto Sans"/>
        <family val="2"/>
      </rPr>
      <t xml:space="preserve">行政运行</t>
    </r>
  </si>
  <si>
    <r>
      <rPr>
        <sz val="11"/>
        <rFont val="宋体"/>
        <family val="0"/>
        <charset val="134"/>
      </rPr>
      <t xml:space="preserve">2070102—</t>
    </r>
    <r>
      <rPr>
        <sz val="11"/>
        <rFont val="Noto Sans"/>
        <family val="2"/>
      </rPr>
      <t xml:space="preserve">一般行政管理事务</t>
    </r>
  </si>
  <si>
    <r>
      <rPr>
        <sz val="11"/>
        <rFont val="宋体"/>
        <family val="0"/>
        <charset val="134"/>
      </rPr>
      <t xml:space="preserve">2070104—</t>
    </r>
    <r>
      <rPr>
        <sz val="11"/>
        <rFont val="Noto Sans"/>
        <family val="2"/>
      </rPr>
      <t xml:space="preserve">图书馆</t>
    </r>
  </si>
  <si>
    <r>
      <rPr>
        <sz val="11"/>
        <rFont val="宋体"/>
        <family val="0"/>
        <charset val="134"/>
      </rPr>
      <t xml:space="preserve">2070105—</t>
    </r>
    <r>
      <rPr>
        <sz val="11"/>
        <rFont val="Noto Sans"/>
        <family val="2"/>
      </rPr>
      <t xml:space="preserve">文化展示及纪念机构</t>
    </r>
  </si>
  <si>
    <r>
      <rPr>
        <sz val="11"/>
        <rFont val="宋体"/>
        <family val="0"/>
        <charset val="134"/>
      </rPr>
      <t xml:space="preserve">2070106—</t>
    </r>
    <r>
      <rPr>
        <sz val="11"/>
        <rFont val="Noto Sans"/>
        <family val="2"/>
      </rPr>
      <t xml:space="preserve">艺术表演场所</t>
    </r>
  </si>
  <si>
    <r>
      <rPr>
        <sz val="11"/>
        <rFont val="宋体"/>
        <family val="0"/>
        <charset val="134"/>
      </rPr>
      <t xml:space="preserve">2070107—</t>
    </r>
    <r>
      <rPr>
        <sz val="11"/>
        <rFont val="Noto Sans"/>
        <family val="2"/>
      </rPr>
      <t xml:space="preserve">艺术表演团体</t>
    </r>
  </si>
  <si>
    <r>
      <rPr>
        <sz val="11"/>
        <rFont val="宋体"/>
        <family val="0"/>
        <charset val="134"/>
      </rPr>
      <t xml:space="preserve">2070108—</t>
    </r>
    <r>
      <rPr>
        <sz val="11"/>
        <rFont val="Noto Sans"/>
        <family val="2"/>
      </rPr>
      <t xml:space="preserve">文化活动</t>
    </r>
  </si>
  <si>
    <r>
      <rPr>
        <sz val="11"/>
        <rFont val="宋体"/>
        <family val="0"/>
        <charset val="134"/>
      </rPr>
      <t xml:space="preserve">2070109—</t>
    </r>
    <r>
      <rPr>
        <sz val="11"/>
        <rFont val="Noto Sans"/>
        <family val="2"/>
      </rPr>
      <t xml:space="preserve">群众文化</t>
    </r>
  </si>
  <si>
    <r>
      <rPr>
        <sz val="11"/>
        <rFont val="宋体"/>
        <family val="0"/>
        <charset val="134"/>
      </rPr>
      <t xml:space="preserve">2070110—</t>
    </r>
    <r>
      <rPr>
        <sz val="11"/>
        <rFont val="Noto Sans"/>
        <family val="2"/>
      </rPr>
      <t xml:space="preserve">文化和旅游交流与合作</t>
    </r>
  </si>
  <si>
    <r>
      <rPr>
        <sz val="11"/>
        <rFont val="宋体"/>
        <family val="0"/>
        <charset val="134"/>
      </rPr>
      <t xml:space="preserve">2070111—</t>
    </r>
    <r>
      <rPr>
        <sz val="11"/>
        <rFont val="Noto Sans"/>
        <family val="2"/>
      </rPr>
      <t xml:space="preserve">文化创作与保护</t>
    </r>
  </si>
  <si>
    <r>
      <rPr>
        <sz val="11"/>
        <rFont val="宋体"/>
        <family val="0"/>
        <charset val="134"/>
      </rPr>
      <t xml:space="preserve">2070112—</t>
    </r>
    <r>
      <rPr>
        <sz val="11"/>
        <rFont val="Noto Sans"/>
        <family val="2"/>
      </rPr>
      <t xml:space="preserve">文化和旅游市场管理</t>
    </r>
  </si>
  <si>
    <r>
      <rPr>
        <sz val="11"/>
        <rFont val="宋体"/>
        <family val="0"/>
        <charset val="134"/>
      </rPr>
      <t xml:space="preserve">2070199—</t>
    </r>
    <r>
      <rPr>
        <sz val="11"/>
        <rFont val="Noto Sans"/>
        <family val="2"/>
      </rPr>
      <t xml:space="preserve">其他文化和旅游支出</t>
    </r>
  </si>
  <si>
    <r>
      <rPr>
        <sz val="11"/>
        <rFont val="宋体"/>
        <family val="0"/>
        <charset val="134"/>
      </rPr>
      <t xml:space="preserve">20702—</t>
    </r>
    <r>
      <rPr>
        <sz val="11"/>
        <rFont val="Noto Sans"/>
        <family val="2"/>
      </rPr>
      <t xml:space="preserve">文物</t>
    </r>
  </si>
  <si>
    <r>
      <rPr>
        <sz val="11"/>
        <rFont val="宋体"/>
        <family val="0"/>
        <charset val="134"/>
      </rPr>
      <t xml:space="preserve">2070204—</t>
    </r>
    <r>
      <rPr>
        <sz val="11"/>
        <rFont val="Noto Sans"/>
        <family val="2"/>
      </rPr>
      <t xml:space="preserve">文物保护</t>
    </r>
  </si>
  <si>
    <r>
      <rPr>
        <sz val="11"/>
        <rFont val="宋体"/>
        <family val="0"/>
        <charset val="134"/>
      </rPr>
      <t xml:space="preserve">2070205—</t>
    </r>
    <r>
      <rPr>
        <sz val="11"/>
        <rFont val="Noto Sans"/>
        <family val="2"/>
      </rPr>
      <t xml:space="preserve">博物馆</t>
    </r>
  </si>
  <si>
    <r>
      <rPr>
        <sz val="11"/>
        <rFont val="宋体"/>
        <family val="0"/>
        <charset val="134"/>
      </rPr>
      <t xml:space="preserve">2070299—</t>
    </r>
    <r>
      <rPr>
        <sz val="11"/>
        <rFont val="Noto Sans"/>
        <family val="2"/>
      </rPr>
      <t xml:space="preserve">其他文物支出</t>
    </r>
  </si>
  <si>
    <r>
      <rPr>
        <sz val="11"/>
        <rFont val="宋体"/>
        <family val="0"/>
        <charset val="134"/>
      </rPr>
      <t xml:space="preserve">20703—</t>
    </r>
    <r>
      <rPr>
        <sz val="11"/>
        <rFont val="Noto Sans"/>
        <family val="2"/>
      </rPr>
      <t xml:space="preserve">体育</t>
    </r>
  </si>
  <si>
    <r>
      <rPr>
        <sz val="11"/>
        <rFont val="宋体"/>
        <family val="0"/>
        <charset val="134"/>
      </rPr>
      <t xml:space="preserve">2070304—</t>
    </r>
    <r>
      <rPr>
        <sz val="11"/>
        <rFont val="Noto Sans"/>
        <family val="2"/>
      </rPr>
      <t xml:space="preserve">运动项目管理</t>
    </r>
  </si>
  <si>
    <r>
      <rPr>
        <sz val="11"/>
        <rFont val="宋体"/>
        <family val="0"/>
        <charset val="134"/>
      </rPr>
      <t xml:space="preserve">2070305—</t>
    </r>
    <r>
      <rPr>
        <sz val="11"/>
        <rFont val="Noto Sans"/>
        <family val="2"/>
      </rPr>
      <t xml:space="preserve">体育竞赛</t>
    </r>
  </si>
  <si>
    <r>
      <rPr>
        <sz val="11"/>
        <rFont val="宋体"/>
        <family val="0"/>
        <charset val="134"/>
      </rPr>
      <t xml:space="preserve">2070399—</t>
    </r>
    <r>
      <rPr>
        <sz val="11"/>
        <rFont val="Noto Sans"/>
        <family val="2"/>
      </rPr>
      <t xml:space="preserve">其他体育支出</t>
    </r>
  </si>
  <si>
    <r>
      <rPr>
        <sz val="11"/>
        <rFont val="宋体"/>
        <family val="0"/>
        <charset val="134"/>
      </rPr>
      <t xml:space="preserve">20706—</t>
    </r>
    <r>
      <rPr>
        <sz val="11"/>
        <rFont val="Noto Sans"/>
        <family val="2"/>
      </rPr>
      <t xml:space="preserve">新闻出版电影</t>
    </r>
  </si>
  <si>
    <r>
      <rPr>
        <sz val="11"/>
        <rFont val="宋体"/>
        <family val="0"/>
        <charset val="134"/>
      </rPr>
      <t xml:space="preserve">2070604—</t>
    </r>
    <r>
      <rPr>
        <sz val="11"/>
        <rFont val="Noto Sans"/>
        <family val="2"/>
      </rPr>
      <t xml:space="preserve">新闻通讯</t>
    </r>
  </si>
  <si>
    <r>
      <rPr>
        <sz val="11"/>
        <rFont val="宋体"/>
        <family val="0"/>
        <charset val="134"/>
      </rPr>
      <t xml:space="preserve">2070607—</t>
    </r>
    <r>
      <rPr>
        <sz val="11"/>
        <rFont val="Noto Sans"/>
        <family val="2"/>
      </rPr>
      <t xml:space="preserve">电影</t>
    </r>
  </si>
  <si>
    <r>
      <rPr>
        <sz val="11"/>
        <rFont val="宋体"/>
        <family val="0"/>
        <charset val="134"/>
      </rPr>
      <t xml:space="preserve">20708—</t>
    </r>
    <r>
      <rPr>
        <sz val="11"/>
        <rFont val="Noto Sans"/>
        <family val="2"/>
      </rPr>
      <t xml:space="preserve">广播电视</t>
    </r>
  </si>
  <si>
    <r>
      <rPr>
        <sz val="11"/>
        <rFont val="宋体"/>
        <family val="0"/>
        <charset val="134"/>
      </rPr>
      <t xml:space="preserve">2070806—</t>
    </r>
    <r>
      <rPr>
        <sz val="11"/>
        <rFont val="Noto Sans"/>
        <family val="2"/>
      </rPr>
      <t xml:space="preserve">监测监管</t>
    </r>
  </si>
  <si>
    <r>
      <rPr>
        <sz val="11"/>
        <rFont val="宋体"/>
        <family val="0"/>
        <charset val="134"/>
      </rPr>
      <t xml:space="preserve">2070807—</t>
    </r>
    <r>
      <rPr>
        <sz val="11"/>
        <rFont val="Noto Sans"/>
        <family val="2"/>
      </rPr>
      <t xml:space="preserve">传输发射</t>
    </r>
  </si>
  <si>
    <r>
      <rPr>
        <sz val="11"/>
        <rFont val="宋体"/>
        <family val="0"/>
        <charset val="134"/>
      </rPr>
      <t xml:space="preserve">2070808—</t>
    </r>
    <r>
      <rPr>
        <sz val="11"/>
        <rFont val="Noto Sans"/>
        <family val="2"/>
      </rPr>
      <t xml:space="preserve">广播电视事务</t>
    </r>
  </si>
  <si>
    <r>
      <rPr>
        <sz val="11"/>
        <rFont val="宋体"/>
        <family val="0"/>
        <charset val="134"/>
      </rPr>
      <t xml:space="preserve">20799—</t>
    </r>
    <r>
      <rPr>
        <sz val="11"/>
        <rFont val="Noto Sans"/>
        <family val="2"/>
      </rPr>
      <t xml:space="preserve">其他文化旅游体育与传媒支出</t>
    </r>
  </si>
  <si>
    <r>
      <rPr>
        <sz val="11"/>
        <rFont val="宋体"/>
        <family val="0"/>
        <charset val="134"/>
      </rPr>
      <t xml:space="preserve">2079902—</t>
    </r>
    <r>
      <rPr>
        <sz val="11"/>
        <rFont val="Noto Sans"/>
        <family val="2"/>
      </rPr>
      <t xml:space="preserve">宣传文化发展专项支出</t>
    </r>
  </si>
  <si>
    <r>
      <rPr>
        <sz val="11"/>
        <rFont val="宋体"/>
        <family val="0"/>
        <charset val="134"/>
      </rPr>
      <t xml:space="preserve">2079903—</t>
    </r>
    <r>
      <rPr>
        <sz val="11"/>
        <rFont val="Noto Sans"/>
        <family val="2"/>
      </rPr>
      <t xml:space="preserve">文化产业发展专项支出</t>
    </r>
  </si>
  <si>
    <r>
      <rPr>
        <sz val="11"/>
        <rFont val="宋体"/>
        <family val="0"/>
        <charset val="134"/>
      </rPr>
      <t xml:space="preserve">2079999—</t>
    </r>
    <r>
      <rPr>
        <sz val="11"/>
        <rFont val="Noto Sans"/>
        <family val="2"/>
      </rPr>
      <t xml:space="preserve">其他文化旅游体育与传媒支出</t>
    </r>
  </si>
  <si>
    <r>
      <rPr>
        <sz val="11"/>
        <rFont val="宋体"/>
        <family val="0"/>
        <charset val="134"/>
      </rPr>
      <t xml:space="preserve">208—</t>
    </r>
    <r>
      <rPr>
        <sz val="11"/>
        <rFont val="Noto Sans"/>
        <family val="2"/>
      </rPr>
      <t xml:space="preserve">社会保障和就业支出</t>
    </r>
  </si>
  <si>
    <r>
      <rPr>
        <sz val="11"/>
        <rFont val="宋体"/>
        <family val="0"/>
        <charset val="134"/>
      </rPr>
      <t xml:space="preserve">20801—</t>
    </r>
    <r>
      <rPr>
        <sz val="11"/>
        <rFont val="Noto Sans"/>
        <family val="2"/>
      </rPr>
      <t xml:space="preserve">人力资源和社会保障管理事务</t>
    </r>
  </si>
  <si>
    <r>
      <rPr>
        <sz val="11"/>
        <rFont val="宋体"/>
        <family val="0"/>
        <charset val="134"/>
      </rPr>
      <t xml:space="preserve">2080101—</t>
    </r>
    <r>
      <rPr>
        <sz val="11"/>
        <rFont val="Noto Sans"/>
        <family val="2"/>
      </rPr>
      <t xml:space="preserve">行政运行</t>
    </r>
  </si>
  <si>
    <r>
      <rPr>
        <sz val="11"/>
        <rFont val="宋体"/>
        <family val="0"/>
        <charset val="134"/>
      </rPr>
      <t xml:space="preserve">2080102—</t>
    </r>
    <r>
      <rPr>
        <sz val="11"/>
        <rFont val="Noto Sans"/>
        <family val="2"/>
      </rPr>
      <t xml:space="preserve">一般行政管理事务</t>
    </r>
  </si>
  <si>
    <r>
      <rPr>
        <sz val="11"/>
        <rFont val="宋体"/>
        <family val="0"/>
        <charset val="134"/>
      </rPr>
      <t xml:space="preserve">2080103—</t>
    </r>
    <r>
      <rPr>
        <sz val="11"/>
        <rFont val="Noto Sans"/>
        <family val="2"/>
      </rPr>
      <t xml:space="preserve">机关服务</t>
    </r>
  </si>
  <si>
    <r>
      <rPr>
        <sz val="11"/>
        <rFont val="宋体"/>
        <family val="0"/>
        <charset val="134"/>
      </rPr>
      <t xml:space="preserve">2080105—</t>
    </r>
    <r>
      <rPr>
        <sz val="11"/>
        <rFont val="Noto Sans"/>
        <family val="2"/>
      </rPr>
      <t xml:space="preserve">劳动保障监察</t>
    </r>
  </si>
  <si>
    <r>
      <rPr>
        <sz val="11"/>
        <rFont val="宋体"/>
        <family val="0"/>
        <charset val="134"/>
      </rPr>
      <t xml:space="preserve">2080106—</t>
    </r>
    <r>
      <rPr>
        <sz val="11"/>
        <rFont val="Noto Sans"/>
        <family val="2"/>
      </rPr>
      <t xml:space="preserve">就业管理事务</t>
    </r>
  </si>
  <si>
    <r>
      <rPr>
        <sz val="11"/>
        <rFont val="宋体"/>
        <family val="0"/>
        <charset val="134"/>
      </rPr>
      <t xml:space="preserve">2080107—</t>
    </r>
    <r>
      <rPr>
        <sz val="11"/>
        <rFont val="Noto Sans"/>
        <family val="2"/>
      </rPr>
      <t xml:space="preserve">社会保险业务管理事务</t>
    </r>
  </si>
  <si>
    <r>
      <rPr>
        <sz val="11"/>
        <rFont val="宋体"/>
        <family val="0"/>
        <charset val="134"/>
      </rPr>
      <t xml:space="preserve">2080108—</t>
    </r>
    <r>
      <rPr>
        <sz val="11"/>
        <rFont val="Noto Sans"/>
        <family val="2"/>
      </rPr>
      <t xml:space="preserve">信息化建设</t>
    </r>
  </si>
  <si>
    <r>
      <rPr>
        <sz val="11"/>
        <rFont val="宋体"/>
        <family val="0"/>
        <charset val="134"/>
      </rPr>
      <t xml:space="preserve">2080109—</t>
    </r>
    <r>
      <rPr>
        <sz val="11"/>
        <rFont val="Noto Sans"/>
        <family val="2"/>
      </rPr>
      <t xml:space="preserve">社会保险经办机构</t>
    </r>
  </si>
  <si>
    <r>
      <rPr>
        <sz val="11"/>
        <rFont val="宋体"/>
        <family val="0"/>
        <charset val="134"/>
      </rPr>
      <t xml:space="preserve">2080112—</t>
    </r>
    <r>
      <rPr>
        <sz val="11"/>
        <rFont val="Noto Sans"/>
        <family val="2"/>
      </rPr>
      <t xml:space="preserve">劳动人事争议调解仲裁</t>
    </r>
  </si>
  <si>
    <r>
      <rPr>
        <sz val="11"/>
        <rFont val="宋体"/>
        <family val="0"/>
        <charset val="134"/>
      </rPr>
      <t xml:space="preserve">2080116—</t>
    </r>
    <r>
      <rPr>
        <sz val="11"/>
        <rFont val="Noto Sans"/>
        <family val="2"/>
      </rPr>
      <t xml:space="preserve">引进人才费用</t>
    </r>
  </si>
  <si>
    <r>
      <rPr>
        <sz val="11"/>
        <rFont val="宋体"/>
        <family val="0"/>
        <charset val="134"/>
      </rPr>
      <t xml:space="preserve">2080150—</t>
    </r>
    <r>
      <rPr>
        <sz val="11"/>
        <rFont val="Noto Sans"/>
        <family val="2"/>
      </rPr>
      <t xml:space="preserve">事业运行</t>
    </r>
  </si>
  <si>
    <r>
      <rPr>
        <sz val="11"/>
        <rFont val="宋体"/>
        <family val="0"/>
        <charset val="134"/>
      </rPr>
      <t xml:space="preserve">2080199—</t>
    </r>
    <r>
      <rPr>
        <sz val="11"/>
        <rFont val="Noto Sans"/>
        <family val="2"/>
      </rPr>
      <t xml:space="preserve">其他人力资源和社会保障管理事务支出</t>
    </r>
  </si>
  <si>
    <r>
      <rPr>
        <sz val="11"/>
        <rFont val="宋体"/>
        <family val="0"/>
        <charset val="134"/>
      </rPr>
      <t xml:space="preserve">20802—</t>
    </r>
    <r>
      <rPr>
        <sz val="11"/>
        <rFont val="Noto Sans"/>
        <family val="2"/>
      </rPr>
      <t xml:space="preserve">民政管理事务</t>
    </r>
  </si>
  <si>
    <r>
      <rPr>
        <sz val="11"/>
        <rFont val="宋体"/>
        <family val="0"/>
        <charset val="134"/>
      </rPr>
      <t xml:space="preserve">2080201—</t>
    </r>
    <r>
      <rPr>
        <sz val="11"/>
        <rFont val="Noto Sans"/>
        <family val="2"/>
      </rPr>
      <t xml:space="preserve">行政运行</t>
    </r>
  </si>
  <si>
    <r>
      <rPr>
        <sz val="11"/>
        <rFont val="宋体"/>
        <family val="0"/>
        <charset val="134"/>
      </rPr>
      <t xml:space="preserve">2080202—</t>
    </r>
    <r>
      <rPr>
        <sz val="11"/>
        <rFont val="Noto Sans"/>
        <family val="2"/>
      </rPr>
      <t xml:space="preserve">一般行政管理事务</t>
    </r>
  </si>
  <si>
    <r>
      <rPr>
        <sz val="11"/>
        <rFont val="宋体"/>
        <family val="0"/>
        <charset val="134"/>
      </rPr>
      <t xml:space="preserve">2080203—</t>
    </r>
    <r>
      <rPr>
        <sz val="11"/>
        <rFont val="Noto Sans"/>
        <family val="2"/>
      </rPr>
      <t xml:space="preserve">机关服务</t>
    </r>
  </si>
  <si>
    <r>
      <rPr>
        <sz val="11"/>
        <rFont val="宋体"/>
        <family val="0"/>
        <charset val="134"/>
      </rPr>
      <t xml:space="preserve">2080206—</t>
    </r>
    <r>
      <rPr>
        <sz val="11"/>
        <rFont val="Noto Sans"/>
        <family val="2"/>
      </rPr>
      <t xml:space="preserve">社会组织管理</t>
    </r>
  </si>
  <si>
    <r>
      <rPr>
        <sz val="11"/>
        <rFont val="宋体"/>
        <family val="0"/>
        <charset val="134"/>
      </rPr>
      <t xml:space="preserve">2080207—</t>
    </r>
    <r>
      <rPr>
        <sz val="11"/>
        <rFont val="Noto Sans"/>
        <family val="2"/>
      </rPr>
      <t xml:space="preserve">行政区划和地名管理</t>
    </r>
  </si>
  <si>
    <r>
      <rPr>
        <sz val="11"/>
        <rFont val="宋体"/>
        <family val="0"/>
        <charset val="134"/>
      </rPr>
      <t xml:space="preserve">2080299—</t>
    </r>
    <r>
      <rPr>
        <sz val="11"/>
        <rFont val="Noto Sans"/>
        <family val="2"/>
      </rPr>
      <t xml:space="preserve">其他民政管理事务支出</t>
    </r>
  </si>
  <si>
    <r>
      <rPr>
        <sz val="11"/>
        <rFont val="宋体"/>
        <family val="0"/>
        <charset val="134"/>
      </rPr>
      <t xml:space="preserve">20805—</t>
    </r>
    <r>
      <rPr>
        <sz val="11"/>
        <rFont val="Noto Sans"/>
        <family val="2"/>
      </rPr>
      <t xml:space="preserve">行政事业单位养老支出</t>
    </r>
  </si>
  <si>
    <r>
      <rPr>
        <sz val="11"/>
        <rFont val="宋体"/>
        <family val="0"/>
        <charset val="134"/>
      </rPr>
      <t xml:space="preserve">2080501—</t>
    </r>
    <r>
      <rPr>
        <sz val="11"/>
        <rFont val="Noto Sans"/>
        <family val="2"/>
      </rPr>
      <t xml:space="preserve">行政单位离退休</t>
    </r>
  </si>
  <si>
    <r>
      <rPr>
        <sz val="11"/>
        <rFont val="宋体"/>
        <family val="0"/>
        <charset val="134"/>
      </rPr>
      <t xml:space="preserve">2080502—</t>
    </r>
    <r>
      <rPr>
        <sz val="11"/>
        <rFont val="Noto Sans"/>
        <family val="2"/>
      </rPr>
      <t xml:space="preserve">事业单位离退休</t>
    </r>
  </si>
  <si>
    <r>
      <rPr>
        <sz val="11"/>
        <rFont val="宋体"/>
        <family val="0"/>
        <charset val="134"/>
      </rPr>
      <t xml:space="preserve">2080503—</t>
    </r>
    <r>
      <rPr>
        <sz val="11"/>
        <rFont val="Noto Sans"/>
        <family val="2"/>
      </rPr>
      <t xml:space="preserve">离退休人员管理机构</t>
    </r>
  </si>
  <si>
    <r>
      <rPr>
        <sz val="11"/>
        <rFont val="宋体"/>
        <family val="0"/>
        <charset val="134"/>
      </rPr>
      <t xml:space="preserve">2080505—</t>
    </r>
    <r>
      <rPr>
        <sz val="11"/>
        <rFont val="Noto Sans"/>
        <family val="2"/>
      </rPr>
      <t xml:space="preserve">机关事业单位基本养老保险缴费支出</t>
    </r>
  </si>
  <si>
    <r>
      <rPr>
        <sz val="11"/>
        <rFont val="宋体"/>
        <family val="0"/>
        <charset val="134"/>
      </rPr>
      <t xml:space="preserve">2080506—</t>
    </r>
    <r>
      <rPr>
        <sz val="11"/>
        <rFont val="Noto Sans"/>
        <family val="2"/>
      </rPr>
      <t xml:space="preserve">机关事业单位职业年金缴费支出</t>
    </r>
  </si>
  <si>
    <r>
      <rPr>
        <sz val="11"/>
        <rFont val="宋体"/>
        <family val="0"/>
        <charset val="134"/>
      </rPr>
      <t xml:space="preserve">2080507—</t>
    </r>
    <r>
      <rPr>
        <sz val="11"/>
        <rFont val="Noto Sans"/>
        <family val="2"/>
      </rPr>
      <t xml:space="preserve">对机关事业单位基本养老保险基金的补助</t>
    </r>
  </si>
  <si>
    <r>
      <rPr>
        <sz val="11"/>
        <rFont val="宋体"/>
        <family val="0"/>
        <charset val="134"/>
      </rPr>
      <t xml:space="preserve">2080508—</t>
    </r>
    <r>
      <rPr>
        <sz val="11"/>
        <rFont val="Noto Sans"/>
        <family val="2"/>
      </rPr>
      <t xml:space="preserve">对机关事业单位职业年金的补助</t>
    </r>
  </si>
  <si>
    <r>
      <rPr>
        <sz val="11"/>
        <rFont val="宋体"/>
        <family val="0"/>
        <charset val="134"/>
      </rPr>
      <t xml:space="preserve">20807—</t>
    </r>
    <r>
      <rPr>
        <sz val="11"/>
        <rFont val="Noto Sans"/>
        <family val="2"/>
      </rPr>
      <t xml:space="preserve">就业补助</t>
    </r>
  </si>
  <si>
    <r>
      <rPr>
        <sz val="11"/>
        <rFont val="宋体"/>
        <family val="0"/>
        <charset val="134"/>
      </rPr>
      <t xml:space="preserve">2080701—</t>
    </r>
    <r>
      <rPr>
        <sz val="11"/>
        <rFont val="Noto Sans"/>
        <family val="2"/>
      </rPr>
      <t xml:space="preserve">就业创业服务补贴</t>
    </r>
  </si>
  <si>
    <r>
      <rPr>
        <sz val="11"/>
        <rFont val="宋体"/>
        <family val="0"/>
        <charset val="134"/>
      </rPr>
      <t xml:space="preserve">2080702—</t>
    </r>
    <r>
      <rPr>
        <sz val="11"/>
        <rFont val="Noto Sans"/>
        <family val="2"/>
      </rPr>
      <t xml:space="preserve">职业培训补贴</t>
    </r>
  </si>
  <si>
    <r>
      <rPr>
        <sz val="11"/>
        <rFont val="宋体"/>
        <family val="0"/>
        <charset val="134"/>
      </rPr>
      <t xml:space="preserve">2080704—</t>
    </r>
    <r>
      <rPr>
        <sz val="11"/>
        <rFont val="Noto Sans"/>
        <family val="2"/>
      </rPr>
      <t xml:space="preserve">社会保险补贴</t>
    </r>
  </si>
  <si>
    <r>
      <rPr>
        <sz val="11"/>
        <rFont val="宋体"/>
        <family val="0"/>
        <charset val="134"/>
      </rPr>
      <t xml:space="preserve">2080705—</t>
    </r>
    <r>
      <rPr>
        <sz val="11"/>
        <rFont val="Noto Sans"/>
        <family val="2"/>
      </rPr>
      <t xml:space="preserve">公益性岗位补贴</t>
    </r>
  </si>
  <si>
    <r>
      <rPr>
        <sz val="11"/>
        <rFont val="宋体"/>
        <family val="0"/>
        <charset val="134"/>
      </rPr>
      <t xml:space="preserve">2080709—</t>
    </r>
    <r>
      <rPr>
        <sz val="11"/>
        <rFont val="Noto Sans"/>
        <family val="2"/>
      </rPr>
      <t xml:space="preserve">职业技能鉴定补贴</t>
    </r>
  </si>
  <si>
    <r>
      <rPr>
        <sz val="11"/>
        <rFont val="宋体"/>
        <family val="0"/>
        <charset val="134"/>
      </rPr>
      <t xml:space="preserve">2080711—</t>
    </r>
    <r>
      <rPr>
        <sz val="11"/>
        <rFont val="Noto Sans"/>
        <family val="2"/>
      </rPr>
      <t xml:space="preserve">就业见习补贴</t>
    </r>
  </si>
  <si>
    <r>
      <rPr>
        <sz val="11"/>
        <rFont val="宋体"/>
        <family val="0"/>
        <charset val="134"/>
      </rPr>
      <t xml:space="preserve">2080712—</t>
    </r>
    <r>
      <rPr>
        <sz val="11"/>
        <rFont val="Noto Sans"/>
        <family val="2"/>
      </rPr>
      <t xml:space="preserve">高技能人才培养补助</t>
    </r>
  </si>
  <si>
    <r>
      <rPr>
        <sz val="11"/>
        <rFont val="宋体"/>
        <family val="0"/>
        <charset val="134"/>
      </rPr>
      <t xml:space="preserve">2080713—</t>
    </r>
    <r>
      <rPr>
        <sz val="11"/>
        <rFont val="Noto Sans"/>
        <family val="2"/>
      </rPr>
      <t xml:space="preserve">促进创业补贴</t>
    </r>
  </si>
  <si>
    <r>
      <rPr>
        <sz val="11"/>
        <rFont val="宋体"/>
        <family val="0"/>
        <charset val="134"/>
      </rPr>
      <t xml:space="preserve">2080799—</t>
    </r>
    <r>
      <rPr>
        <sz val="11"/>
        <rFont val="Noto Sans"/>
        <family val="2"/>
      </rPr>
      <t xml:space="preserve">其他就业补助支出</t>
    </r>
  </si>
  <si>
    <r>
      <rPr>
        <sz val="11"/>
        <rFont val="宋体"/>
        <family val="0"/>
        <charset val="134"/>
      </rPr>
      <t xml:space="preserve">20808—</t>
    </r>
    <r>
      <rPr>
        <sz val="11"/>
        <rFont val="Noto Sans"/>
        <family val="2"/>
      </rPr>
      <t xml:space="preserve">抚恤</t>
    </r>
  </si>
  <si>
    <r>
      <rPr>
        <sz val="11"/>
        <rFont val="宋体"/>
        <family val="0"/>
        <charset val="134"/>
      </rPr>
      <t xml:space="preserve">2080801—</t>
    </r>
    <r>
      <rPr>
        <sz val="11"/>
        <rFont val="Noto Sans"/>
        <family val="2"/>
      </rPr>
      <t xml:space="preserve">死亡抚恤</t>
    </r>
  </si>
  <si>
    <r>
      <rPr>
        <sz val="11"/>
        <rFont val="宋体"/>
        <family val="0"/>
        <charset val="134"/>
      </rPr>
      <t xml:space="preserve">2080899—</t>
    </r>
    <r>
      <rPr>
        <sz val="11"/>
        <rFont val="Noto Sans"/>
        <family val="2"/>
      </rPr>
      <t xml:space="preserve">其他优抚支出</t>
    </r>
  </si>
  <si>
    <r>
      <rPr>
        <sz val="11"/>
        <rFont val="宋体"/>
        <family val="0"/>
        <charset val="134"/>
      </rPr>
      <t xml:space="preserve">20809—</t>
    </r>
    <r>
      <rPr>
        <sz val="11"/>
        <rFont val="Noto Sans"/>
        <family val="2"/>
      </rPr>
      <t xml:space="preserve">退役安置</t>
    </r>
  </si>
  <si>
    <r>
      <rPr>
        <sz val="11"/>
        <rFont val="宋体"/>
        <family val="0"/>
        <charset val="134"/>
      </rPr>
      <t xml:space="preserve">20811—</t>
    </r>
    <r>
      <rPr>
        <sz val="11"/>
        <rFont val="Noto Sans"/>
        <family val="2"/>
      </rPr>
      <t xml:space="preserve">残疾人事业</t>
    </r>
  </si>
  <si>
    <r>
      <rPr>
        <sz val="11"/>
        <rFont val="宋体"/>
        <family val="0"/>
        <charset val="134"/>
      </rPr>
      <t xml:space="preserve">2081101—</t>
    </r>
    <r>
      <rPr>
        <sz val="11"/>
        <rFont val="Noto Sans"/>
        <family val="2"/>
      </rPr>
      <t xml:space="preserve">行政运行</t>
    </r>
  </si>
  <si>
    <r>
      <rPr>
        <sz val="11"/>
        <rFont val="宋体"/>
        <family val="0"/>
        <charset val="134"/>
      </rPr>
      <t xml:space="preserve">2081104—</t>
    </r>
    <r>
      <rPr>
        <sz val="11"/>
        <rFont val="Noto Sans"/>
        <family val="2"/>
      </rPr>
      <t xml:space="preserve">残疾人康复</t>
    </r>
  </si>
  <si>
    <r>
      <rPr>
        <sz val="11"/>
        <rFont val="宋体"/>
        <family val="0"/>
        <charset val="134"/>
      </rPr>
      <t xml:space="preserve">2081105—</t>
    </r>
    <r>
      <rPr>
        <sz val="11"/>
        <rFont val="Noto Sans"/>
        <family val="2"/>
      </rPr>
      <t xml:space="preserve">残疾人就业</t>
    </r>
  </si>
  <si>
    <r>
      <rPr>
        <sz val="11"/>
        <rFont val="宋体"/>
        <family val="0"/>
        <charset val="134"/>
      </rPr>
      <t xml:space="preserve">2081106—</t>
    </r>
    <r>
      <rPr>
        <sz val="11"/>
        <rFont val="Noto Sans"/>
        <family val="2"/>
      </rPr>
      <t xml:space="preserve">残疾人体育</t>
    </r>
  </si>
  <si>
    <r>
      <rPr>
        <sz val="11"/>
        <rFont val="宋体"/>
        <family val="0"/>
        <charset val="134"/>
      </rPr>
      <t xml:space="preserve">2081199—</t>
    </r>
    <r>
      <rPr>
        <sz val="11"/>
        <rFont val="Noto Sans"/>
        <family val="2"/>
      </rPr>
      <t xml:space="preserve">其他残疾人事业支出</t>
    </r>
  </si>
  <si>
    <r>
      <rPr>
        <sz val="11"/>
        <rFont val="宋体"/>
        <family val="0"/>
        <charset val="134"/>
      </rPr>
      <t xml:space="preserve">20816—</t>
    </r>
    <r>
      <rPr>
        <sz val="11"/>
        <rFont val="Noto Sans"/>
        <family val="2"/>
      </rPr>
      <t xml:space="preserve">红十字事业</t>
    </r>
  </si>
  <si>
    <r>
      <rPr>
        <sz val="11"/>
        <rFont val="宋体"/>
        <family val="0"/>
        <charset val="134"/>
      </rPr>
      <t xml:space="preserve">2081601—</t>
    </r>
    <r>
      <rPr>
        <sz val="11"/>
        <rFont val="Noto Sans"/>
        <family val="2"/>
      </rPr>
      <t xml:space="preserve">行政运行</t>
    </r>
  </si>
  <si>
    <r>
      <rPr>
        <sz val="11"/>
        <rFont val="宋体"/>
        <family val="0"/>
        <charset val="134"/>
      </rPr>
      <t xml:space="preserve">2081650—</t>
    </r>
    <r>
      <rPr>
        <sz val="11"/>
        <rFont val="Noto Sans"/>
        <family val="2"/>
      </rPr>
      <t xml:space="preserve">事业运行</t>
    </r>
  </si>
  <si>
    <r>
      <rPr>
        <sz val="11"/>
        <rFont val="宋体"/>
        <family val="0"/>
        <charset val="134"/>
      </rPr>
      <t xml:space="preserve">2081699—</t>
    </r>
    <r>
      <rPr>
        <sz val="11"/>
        <rFont val="Noto Sans"/>
        <family val="2"/>
      </rPr>
      <t xml:space="preserve">其他红十字事业支出</t>
    </r>
  </si>
  <si>
    <r>
      <rPr>
        <sz val="11"/>
        <rFont val="宋体"/>
        <family val="0"/>
        <charset val="134"/>
      </rPr>
      <t xml:space="preserve">20820—</t>
    </r>
    <r>
      <rPr>
        <sz val="11"/>
        <rFont val="Noto Sans"/>
        <family val="2"/>
      </rPr>
      <t xml:space="preserve">临时救助</t>
    </r>
  </si>
  <si>
    <r>
      <rPr>
        <sz val="11"/>
        <rFont val="宋体"/>
        <family val="0"/>
        <charset val="134"/>
      </rPr>
      <t xml:space="preserve">2082002—</t>
    </r>
    <r>
      <rPr>
        <sz val="11"/>
        <rFont val="Noto Sans"/>
        <family val="2"/>
      </rPr>
      <t xml:space="preserve">流浪乞讨人员救助支出</t>
    </r>
  </si>
  <si>
    <r>
      <rPr>
        <sz val="11"/>
        <rFont val="宋体"/>
        <family val="0"/>
        <charset val="134"/>
      </rPr>
      <t xml:space="preserve">20826—</t>
    </r>
    <r>
      <rPr>
        <sz val="11"/>
        <rFont val="Noto Sans"/>
        <family val="2"/>
      </rPr>
      <t xml:space="preserve">财政对基本养老保险基金的补助</t>
    </r>
  </si>
  <si>
    <r>
      <rPr>
        <sz val="11"/>
        <rFont val="宋体"/>
        <family val="0"/>
        <charset val="134"/>
      </rPr>
      <t xml:space="preserve">2082601—</t>
    </r>
    <r>
      <rPr>
        <sz val="11"/>
        <rFont val="Noto Sans"/>
        <family val="2"/>
      </rPr>
      <t xml:space="preserve">财政对企业职工基本养老保险基金的补助</t>
    </r>
  </si>
  <si>
    <r>
      <rPr>
        <sz val="11"/>
        <rFont val="宋体"/>
        <family val="0"/>
        <charset val="134"/>
      </rPr>
      <t xml:space="preserve">20828—</t>
    </r>
    <r>
      <rPr>
        <sz val="11"/>
        <rFont val="Noto Sans"/>
        <family val="2"/>
      </rPr>
      <t xml:space="preserve">退役军人管理事务</t>
    </r>
  </si>
  <si>
    <r>
      <rPr>
        <sz val="11"/>
        <rFont val="宋体"/>
        <family val="0"/>
        <charset val="134"/>
      </rPr>
      <t xml:space="preserve">2082801—</t>
    </r>
    <r>
      <rPr>
        <sz val="11"/>
        <rFont val="Noto Sans"/>
        <family val="2"/>
      </rPr>
      <t xml:space="preserve">行政运行</t>
    </r>
  </si>
  <si>
    <r>
      <rPr>
        <sz val="11"/>
        <rFont val="宋体"/>
        <family val="0"/>
        <charset val="134"/>
      </rPr>
      <t xml:space="preserve">2082802—</t>
    </r>
    <r>
      <rPr>
        <sz val="11"/>
        <rFont val="Noto Sans"/>
        <family val="2"/>
      </rPr>
      <t xml:space="preserve">一般行政管理事务</t>
    </r>
  </si>
  <si>
    <r>
      <rPr>
        <sz val="11"/>
        <rFont val="宋体"/>
        <family val="0"/>
        <charset val="134"/>
      </rPr>
      <t xml:space="preserve">2082804—</t>
    </r>
    <r>
      <rPr>
        <sz val="11"/>
        <rFont val="Noto Sans"/>
        <family val="2"/>
      </rPr>
      <t xml:space="preserve">拥军优属</t>
    </r>
  </si>
  <si>
    <r>
      <rPr>
        <sz val="11"/>
        <rFont val="宋体"/>
        <family val="0"/>
        <charset val="134"/>
      </rPr>
      <t xml:space="preserve">2082805—</t>
    </r>
    <r>
      <rPr>
        <sz val="11"/>
        <rFont val="Noto Sans"/>
        <family val="2"/>
      </rPr>
      <t xml:space="preserve">军供保障</t>
    </r>
  </si>
  <si>
    <r>
      <rPr>
        <sz val="11"/>
        <rFont val="宋体"/>
        <family val="0"/>
        <charset val="134"/>
      </rPr>
      <t xml:space="preserve">2082850—</t>
    </r>
    <r>
      <rPr>
        <sz val="11"/>
        <rFont val="Noto Sans"/>
        <family val="2"/>
      </rPr>
      <t xml:space="preserve">事业运行</t>
    </r>
  </si>
  <si>
    <r>
      <rPr>
        <sz val="11"/>
        <rFont val="宋体"/>
        <family val="0"/>
        <charset val="134"/>
      </rPr>
      <t xml:space="preserve">2082899—</t>
    </r>
    <r>
      <rPr>
        <sz val="11"/>
        <rFont val="Noto Sans"/>
        <family val="2"/>
      </rPr>
      <t xml:space="preserve">其他退役军人事务管理支出</t>
    </r>
  </si>
  <si>
    <r>
      <rPr>
        <sz val="11"/>
        <rFont val="宋体"/>
        <family val="0"/>
        <charset val="134"/>
      </rPr>
      <t xml:space="preserve">20899—</t>
    </r>
    <r>
      <rPr>
        <sz val="11"/>
        <rFont val="Noto Sans"/>
        <family val="2"/>
      </rPr>
      <t xml:space="preserve">其他社会保障和就业支出</t>
    </r>
  </si>
  <si>
    <r>
      <rPr>
        <sz val="11"/>
        <rFont val="宋体"/>
        <family val="0"/>
        <charset val="134"/>
      </rPr>
      <t xml:space="preserve">2089999—</t>
    </r>
    <r>
      <rPr>
        <sz val="11"/>
        <rFont val="Noto Sans"/>
        <family val="2"/>
      </rPr>
      <t xml:space="preserve">其他社会保障和就业支出</t>
    </r>
  </si>
  <si>
    <r>
      <rPr>
        <sz val="11"/>
        <rFont val="宋体"/>
        <family val="0"/>
        <charset val="134"/>
      </rPr>
      <t xml:space="preserve">210—</t>
    </r>
    <r>
      <rPr>
        <sz val="11"/>
        <rFont val="Noto Sans"/>
        <family val="2"/>
      </rPr>
      <t xml:space="preserve">卫生健康支出</t>
    </r>
  </si>
  <si>
    <r>
      <rPr>
        <sz val="11"/>
        <rFont val="宋体"/>
        <family val="0"/>
        <charset val="134"/>
      </rPr>
      <t xml:space="preserve">21001—</t>
    </r>
    <r>
      <rPr>
        <sz val="11"/>
        <rFont val="Noto Sans"/>
        <family val="2"/>
      </rPr>
      <t xml:space="preserve">卫生健康管理事务</t>
    </r>
  </si>
  <si>
    <r>
      <rPr>
        <sz val="11"/>
        <rFont val="宋体"/>
        <family val="0"/>
        <charset val="134"/>
      </rPr>
      <t xml:space="preserve">2100101—</t>
    </r>
    <r>
      <rPr>
        <sz val="11"/>
        <rFont val="Noto Sans"/>
        <family val="2"/>
      </rPr>
      <t xml:space="preserve">行政运行</t>
    </r>
  </si>
  <si>
    <r>
      <rPr>
        <sz val="11"/>
        <rFont val="宋体"/>
        <family val="0"/>
        <charset val="134"/>
      </rPr>
      <t xml:space="preserve">2100102—</t>
    </r>
    <r>
      <rPr>
        <sz val="11"/>
        <rFont val="Noto Sans"/>
        <family val="2"/>
      </rPr>
      <t xml:space="preserve">一般行政管理事务</t>
    </r>
  </si>
  <si>
    <r>
      <rPr>
        <sz val="11"/>
        <rFont val="宋体"/>
        <family val="0"/>
        <charset val="134"/>
      </rPr>
      <t xml:space="preserve">2100199—</t>
    </r>
    <r>
      <rPr>
        <sz val="11"/>
        <rFont val="Noto Sans"/>
        <family val="2"/>
      </rPr>
      <t xml:space="preserve">其他卫生健康管理事务支出</t>
    </r>
  </si>
  <si>
    <r>
      <rPr>
        <sz val="11"/>
        <rFont val="宋体"/>
        <family val="0"/>
        <charset val="134"/>
      </rPr>
      <t xml:space="preserve">21002—</t>
    </r>
    <r>
      <rPr>
        <sz val="11"/>
        <rFont val="Noto Sans"/>
        <family val="2"/>
      </rPr>
      <t xml:space="preserve">公立医院</t>
    </r>
  </si>
  <si>
    <r>
      <rPr>
        <sz val="11"/>
        <rFont val="宋体"/>
        <family val="0"/>
        <charset val="134"/>
      </rPr>
      <t xml:space="preserve">2100201—</t>
    </r>
    <r>
      <rPr>
        <sz val="11"/>
        <rFont val="Noto Sans"/>
        <family val="2"/>
      </rPr>
      <t xml:space="preserve">综合医院</t>
    </r>
  </si>
  <si>
    <r>
      <rPr>
        <sz val="11"/>
        <rFont val="宋体"/>
        <family val="0"/>
        <charset val="134"/>
      </rPr>
      <t xml:space="preserve">2100202—</t>
    </r>
    <r>
      <rPr>
        <sz val="11"/>
        <rFont val="Noto Sans"/>
        <family val="2"/>
      </rPr>
      <t xml:space="preserve">中医（民族）医院</t>
    </r>
  </si>
  <si>
    <r>
      <rPr>
        <sz val="11"/>
        <rFont val="宋体"/>
        <family val="0"/>
        <charset val="134"/>
      </rPr>
      <t xml:space="preserve">2100205—</t>
    </r>
    <r>
      <rPr>
        <sz val="11"/>
        <rFont val="Noto Sans"/>
        <family val="2"/>
      </rPr>
      <t xml:space="preserve">精神病医院</t>
    </r>
  </si>
  <si>
    <r>
      <rPr>
        <sz val="11"/>
        <rFont val="宋体"/>
        <family val="0"/>
        <charset val="134"/>
      </rPr>
      <t xml:space="preserve">2100208—</t>
    </r>
    <r>
      <rPr>
        <sz val="11"/>
        <rFont val="Noto Sans"/>
        <family val="2"/>
      </rPr>
      <t xml:space="preserve">其他专科医院</t>
    </r>
  </si>
  <si>
    <r>
      <rPr>
        <sz val="11"/>
        <rFont val="宋体"/>
        <family val="0"/>
        <charset val="134"/>
      </rPr>
      <t xml:space="preserve">2100299—</t>
    </r>
    <r>
      <rPr>
        <sz val="11"/>
        <rFont val="Noto Sans"/>
        <family val="2"/>
      </rPr>
      <t xml:space="preserve">其他公立医院支出</t>
    </r>
  </si>
  <si>
    <r>
      <rPr>
        <sz val="11"/>
        <rFont val="宋体"/>
        <family val="0"/>
        <charset val="134"/>
      </rPr>
      <t xml:space="preserve">21004—</t>
    </r>
    <r>
      <rPr>
        <sz val="11"/>
        <rFont val="Noto Sans"/>
        <family val="2"/>
      </rPr>
      <t xml:space="preserve">公共卫生</t>
    </r>
  </si>
  <si>
    <r>
      <rPr>
        <sz val="11"/>
        <rFont val="宋体"/>
        <family val="0"/>
        <charset val="134"/>
      </rPr>
      <t xml:space="preserve">2100401—</t>
    </r>
    <r>
      <rPr>
        <sz val="11"/>
        <rFont val="Noto Sans"/>
        <family val="2"/>
      </rPr>
      <t xml:space="preserve">疾病预防控制机构</t>
    </r>
  </si>
  <si>
    <r>
      <rPr>
        <sz val="11"/>
        <rFont val="宋体"/>
        <family val="0"/>
        <charset val="134"/>
      </rPr>
      <t xml:space="preserve">2100403—</t>
    </r>
    <r>
      <rPr>
        <sz val="11"/>
        <rFont val="Noto Sans"/>
        <family val="2"/>
      </rPr>
      <t xml:space="preserve">妇幼保健机构</t>
    </r>
  </si>
  <si>
    <r>
      <rPr>
        <sz val="11"/>
        <rFont val="宋体"/>
        <family val="0"/>
        <charset val="134"/>
      </rPr>
      <t xml:space="preserve">2100406—</t>
    </r>
    <r>
      <rPr>
        <sz val="11"/>
        <rFont val="Noto Sans"/>
        <family val="2"/>
      </rPr>
      <t xml:space="preserve">采供血机构</t>
    </r>
  </si>
  <si>
    <r>
      <rPr>
        <sz val="11"/>
        <rFont val="宋体"/>
        <family val="0"/>
        <charset val="134"/>
      </rPr>
      <t xml:space="preserve">2100407—</t>
    </r>
    <r>
      <rPr>
        <sz val="11"/>
        <rFont val="Noto Sans"/>
        <family val="2"/>
      </rPr>
      <t xml:space="preserve">其他专业公共卫生机构</t>
    </r>
  </si>
  <si>
    <r>
      <rPr>
        <sz val="11"/>
        <rFont val="宋体"/>
        <family val="0"/>
        <charset val="134"/>
      </rPr>
      <t xml:space="preserve">2100408—</t>
    </r>
    <r>
      <rPr>
        <sz val="11"/>
        <rFont val="Noto Sans"/>
        <family val="2"/>
      </rPr>
      <t xml:space="preserve">基本公共卫生服务</t>
    </r>
  </si>
  <si>
    <r>
      <rPr>
        <sz val="11"/>
        <rFont val="宋体"/>
        <family val="0"/>
        <charset val="134"/>
      </rPr>
      <t xml:space="preserve">2100409—</t>
    </r>
    <r>
      <rPr>
        <sz val="11"/>
        <rFont val="Noto Sans"/>
        <family val="2"/>
      </rPr>
      <t xml:space="preserve">重大公共卫生服务</t>
    </r>
  </si>
  <si>
    <r>
      <rPr>
        <sz val="11"/>
        <rFont val="宋体"/>
        <family val="0"/>
        <charset val="134"/>
      </rPr>
      <t xml:space="preserve">2100499—</t>
    </r>
    <r>
      <rPr>
        <sz val="11"/>
        <rFont val="Noto Sans"/>
        <family val="2"/>
      </rPr>
      <t xml:space="preserve">其他公共卫生支出</t>
    </r>
  </si>
  <si>
    <r>
      <rPr>
        <sz val="11"/>
        <rFont val="宋体"/>
        <family val="0"/>
        <charset val="134"/>
      </rPr>
      <t xml:space="preserve">21007—</t>
    </r>
    <r>
      <rPr>
        <sz val="11"/>
        <rFont val="Noto Sans"/>
        <family val="2"/>
      </rPr>
      <t xml:space="preserve">计划生育事务</t>
    </r>
  </si>
  <si>
    <r>
      <rPr>
        <sz val="11"/>
        <rFont val="宋体"/>
        <family val="0"/>
        <charset val="134"/>
      </rPr>
      <t xml:space="preserve">2100716—</t>
    </r>
    <r>
      <rPr>
        <sz val="11"/>
        <rFont val="Noto Sans"/>
        <family val="2"/>
      </rPr>
      <t xml:space="preserve">计划生育机构</t>
    </r>
  </si>
  <si>
    <r>
      <rPr>
        <sz val="11"/>
        <rFont val="宋体"/>
        <family val="0"/>
        <charset val="134"/>
      </rPr>
      <t xml:space="preserve">2100799—</t>
    </r>
    <r>
      <rPr>
        <sz val="11"/>
        <rFont val="Noto Sans"/>
        <family val="2"/>
      </rPr>
      <t xml:space="preserve">其他计划生育事务支出</t>
    </r>
  </si>
  <si>
    <r>
      <rPr>
        <sz val="11"/>
        <rFont val="宋体"/>
        <family val="0"/>
        <charset val="134"/>
      </rPr>
      <t xml:space="preserve">21011—</t>
    </r>
    <r>
      <rPr>
        <sz val="11"/>
        <rFont val="Noto Sans"/>
        <family val="2"/>
      </rPr>
      <t xml:space="preserve">行政事业单位医疗</t>
    </r>
  </si>
  <si>
    <r>
      <rPr>
        <sz val="11"/>
        <rFont val="宋体"/>
        <family val="0"/>
        <charset val="134"/>
      </rPr>
      <t xml:space="preserve">2101101—</t>
    </r>
    <r>
      <rPr>
        <sz val="11"/>
        <rFont val="Noto Sans"/>
        <family val="2"/>
      </rPr>
      <t xml:space="preserve">行政单位医疗</t>
    </r>
  </si>
  <si>
    <r>
      <rPr>
        <sz val="11"/>
        <rFont val="宋体"/>
        <family val="0"/>
        <charset val="134"/>
      </rPr>
      <t xml:space="preserve">2101102—</t>
    </r>
    <r>
      <rPr>
        <sz val="11"/>
        <rFont val="Noto Sans"/>
        <family val="2"/>
      </rPr>
      <t xml:space="preserve">事业单位医疗</t>
    </r>
  </si>
  <si>
    <r>
      <rPr>
        <sz val="11"/>
        <rFont val="宋体"/>
        <family val="0"/>
        <charset val="134"/>
      </rPr>
      <t xml:space="preserve">2101103—</t>
    </r>
    <r>
      <rPr>
        <sz val="11"/>
        <rFont val="Noto Sans"/>
        <family val="2"/>
      </rPr>
      <t xml:space="preserve">公务员医疗补助</t>
    </r>
  </si>
  <si>
    <r>
      <rPr>
        <sz val="11"/>
        <rFont val="宋体"/>
        <family val="0"/>
        <charset val="134"/>
      </rPr>
      <t xml:space="preserve">2101199—</t>
    </r>
    <r>
      <rPr>
        <sz val="11"/>
        <rFont val="Noto Sans"/>
        <family val="2"/>
      </rPr>
      <t xml:space="preserve">其他行政事业单位医疗支出</t>
    </r>
  </si>
  <si>
    <r>
      <rPr>
        <sz val="11"/>
        <rFont val="宋体"/>
        <family val="0"/>
        <charset val="134"/>
      </rPr>
      <t xml:space="preserve">21012—</t>
    </r>
    <r>
      <rPr>
        <sz val="11"/>
        <rFont val="Noto Sans"/>
        <family val="2"/>
      </rPr>
      <t xml:space="preserve">财政对基本医疗保险基金的补助</t>
    </r>
  </si>
  <si>
    <r>
      <rPr>
        <sz val="11"/>
        <rFont val="宋体"/>
        <family val="0"/>
        <charset val="134"/>
      </rPr>
      <t xml:space="preserve">2101202—</t>
    </r>
    <r>
      <rPr>
        <sz val="11"/>
        <rFont val="Noto Sans"/>
        <family val="2"/>
      </rPr>
      <t xml:space="preserve">财政对城乡居民基本医疗保险基金的补助</t>
    </r>
  </si>
  <si>
    <r>
      <rPr>
        <sz val="11"/>
        <rFont val="宋体"/>
        <family val="0"/>
        <charset val="134"/>
      </rPr>
      <t xml:space="preserve">21015—</t>
    </r>
    <r>
      <rPr>
        <sz val="11"/>
        <rFont val="Noto Sans"/>
        <family val="2"/>
      </rPr>
      <t xml:space="preserve">医疗保障管理事务</t>
    </r>
  </si>
  <si>
    <r>
      <rPr>
        <sz val="11"/>
        <rFont val="宋体"/>
        <family val="0"/>
        <charset val="134"/>
      </rPr>
      <t xml:space="preserve">2101501—</t>
    </r>
    <r>
      <rPr>
        <sz val="11"/>
        <rFont val="Noto Sans"/>
        <family val="2"/>
      </rPr>
      <t xml:space="preserve">行政运行</t>
    </r>
  </si>
  <si>
    <r>
      <rPr>
        <sz val="11"/>
        <rFont val="宋体"/>
        <family val="0"/>
        <charset val="134"/>
      </rPr>
      <t xml:space="preserve">2101502—</t>
    </r>
    <r>
      <rPr>
        <sz val="11"/>
        <rFont val="Noto Sans"/>
        <family val="2"/>
      </rPr>
      <t xml:space="preserve">一般行政管理事务</t>
    </r>
  </si>
  <si>
    <r>
      <rPr>
        <sz val="11"/>
        <rFont val="宋体"/>
        <family val="0"/>
        <charset val="134"/>
      </rPr>
      <t xml:space="preserve">2101504—</t>
    </r>
    <r>
      <rPr>
        <sz val="11"/>
        <rFont val="Noto Sans"/>
        <family val="2"/>
      </rPr>
      <t xml:space="preserve">信息化建设</t>
    </r>
  </si>
  <si>
    <r>
      <rPr>
        <sz val="11"/>
        <rFont val="宋体"/>
        <family val="0"/>
        <charset val="134"/>
      </rPr>
      <t xml:space="preserve">2101505—</t>
    </r>
    <r>
      <rPr>
        <sz val="11"/>
        <rFont val="Noto Sans"/>
        <family val="2"/>
      </rPr>
      <t xml:space="preserve">医疗保障政策管理</t>
    </r>
  </si>
  <si>
    <r>
      <rPr>
        <sz val="11"/>
        <rFont val="宋体"/>
        <family val="0"/>
        <charset val="134"/>
      </rPr>
      <t xml:space="preserve">2101506—</t>
    </r>
    <r>
      <rPr>
        <sz val="11"/>
        <rFont val="Noto Sans"/>
        <family val="2"/>
      </rPr>
      <t xml:space="preserve">医疗保障经办事务</t>
    </r>
  </si>
  <si>
    <r>
      <rPr>
        <sz val="11"/>
        <rFont val="宋体"/>
        <family val="0"/>
        <charset val="134"/>
      </rPr>
      <t xml:space="preserve">2101550—</t>
    </r>
    <r>
      <rPr>
        <sz val="11"/>
        <rFont val="Noto Sans"/>
        <family val="2"/>
      </rPr>
      <t xml:space="preserve">事业运行</t>
    </r>
  </si>
  <si>
    <r>
      <rPr>
        <sz val="11"/>
        <rFont val="宋体"/>
        <family val="0"/>
        <charset val="134"/>
      </rPr>
      <t xml:space="preserve">21017—</t>
    </r>
    <r>
      <rPr>
        <sz val="11"/>
        <rFont val="Noto Sans"/>
        <family val="2"/>
      </rPr>
      <t xml:space="preserve">中医药事务</t>
    </r>
  </si>
  <si>
    <r>
      <rPr>
        <sz val="11"/>
        <rFont val="宋体"/>
        <family val="0"/>
        <charset val="134"/>
      </rPr>
      <t xml:space="preserve">2101704—</t>
    </r>
    <r>
      <rPr>
        <sz val="11"/>
        <rFont val="Noto Sans"/>
        <family val="2"/>
      </rPr>
      <t xml:space="preserve">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r>
      <rPr>
        <sz val="11"/>
        <rFont val="宋体"/>
        <family val="0"/>
        <charset val="134"/>
      </rPr>
      <t xml:space="preserve">21018—</t>
    </r>
    <r>
      <rPr>
        <sz val="11"/>
        <rFont val="Noto Sans"/>
        <family val="2"/>
      </rPr>
      <t xml:space="preserve">疾病预防控制事务</t>
    </r>
  </si>
  <si>
    <r>
      <rPr>
        <sz val="11"/>
        <rFont val="宋体"/>
        <family val="0"/>
        <charset val="134"/>
      </rPr>
      <t xml:space="preserve">2101801—</t>
    </r>
    <r>
      <rPr>
        <sz val="11"/>
        <rFont val="Noto Sans"/>
        <family val="2"/>
      </rPr>
      <t xml:space="preserve">行政运行</t>
    </r>
  </si>
  <si>
    <r>
      <rPr>
        <sz val="11"/>
        <rFont val="宋体"/>
        <family val="0"/>
        <charset val="134"/>
      </rPr>
      <t xml:space="preserve">2101899—</t>
    </r>
    <r>
      <rPr>
        <sz val="11"/>
        <rFont val="Noto Sans"/>
        <family val="2"/>
      </rPr>
      <t xml:space="preserve">其他疾病预防控制事务支出</t>
    </r>
  </si>
  <si>
    <r>
      <rPr>
        <sz val="11"/>
        <rFont val="宋体"/>
        <family val="0"/>
        <charset val="134"/>
      </rPr>
      <t xml:space="preserve">21099—</t>
    </r>
    <r>
      <rPr>
        <sz val="11"/>
        <rFont val="Noto Sans"/>
        <family val="2"/>
      </rPr>
      <t xml:space="preserve">其他卫生健康支出</t>
    </r>
  </si>
  <si>
    <r>
      <rPr>
        <sz val="11"/>
        <rFont val="宋体"/>
        <family val="0"/>
        <charset val="134"/>
      </rPr>
      <t xml:space="preserve">2109999—</t>
    </r>
    <r>
      <rPr>
        <sz val="11"/>
        <rFont val="Noto Sans"/>
        <family val="2"/>
      </rPr>
      <t xml:space="preserve">其他卫生健康支出</t>
    </r>
  </si>
  <si>
    <r>
      <rPr>
        <sz val="11"/>
        <rFont val="宋体"/>
        <family val="0"/>
        <charset val="134"/>
      </rPr>
      <t xml:space="preserve">211—</t>
    </r>
    <r>
      <rPr>
        <sz val="11"/>
        <rFont val="Noto Sans"/>
        <family val="2"/>
      </rPr>
      <t xml:space="preserve">节能环保支出</t>
    </r>
  </si>
  <si>
    <r>
      <rPr>
        <sz val="11"/>
        <rFont val="宋体"/>
        <family val="0"/>
        <charset val="134"/>
      </rPr>
      <t xml:space="preserve">21101—</t>
    </r>
    <r>
      <rPr>
        <sz val="11"/>
        <rFont val="Noto Sans"/>
        <family val="2"/>
      </rPr>
      <t xml:space="preserve">环境保护管理事务</t>
    </r>
  </si>
  <si>
    <r>
      <rPr>
        <sz val="11"/>
        <rFont val="宋体"/>
        <family val="0"/>
        <charset val="134"/>
      </rPr>
      <t xml:space="preserve">2110101—</t>
    </r>
    <r>
      <rPr>
        <sz val="11"/>
        <rFont val="Noto Sans"/>
        <family val="2"/>
      </rPr>
      <t xml:space="preserve">行政运行</t>
    </r>
  </si>
  <si>
    <r>
      <rPr>
        <sz val="11"/>
        <rFont val="宋体"/>
        <family val="0"/>
        <charset val="134"/>
      </rPr>
      <t xml:space="preserve">2110102—</t>
    </r>
    <r>
      <rPr>
        <sz val="11"/>
        <rFont val="Noto Sans"/>
        <family val="2"/>
      </rPr>
      <t xml:space="preserve">一般行政管理事务</t>
    </r>
  </si>
  <si>
    <r>
      <rPr>
        <sz val="11"/>
        <rFont val="宋体"/>
        <family val="0"/>
        <charset val="134"/>
      </rPr>
      <t xml:space="preserve">2110104—</t>
    </r>
    <r>
      <rPr>
        <sz val="11"/>
        <rFont val="Noto Sans"/>
        <family val="2"/>
      </rPr>
      <t xml:space="preserve">生态环境保护宣传</t>
    </r>
  </si>
  <si>
    <r>
      <rPr>
        <sz val="11"/>
        <rFont val="宋体"/>
        <family val="0"/>
        <charset val="134"/>
      </rPr>
      <t xml:space="preserve">2110105—</t>
    </r>
    <r>
      <rPr>
        <sz val="11"/>
        <rFont val="Noto Sans"/>
        <family val="2"/>
      </rPr>
      <t xml:space="preserve">环境保护法规、规划及标准</t>
    </r>
  </si>
  <si>
    <r>
      <rPr>
        <sz val="11"/>
        <rFont val="宋体"/>
        <family val="0"/>
        <charset val="134"/>
      </rPr>
      <t xml:space="preserve">2110108—</t>
    </r>
    <r>
      <rPr>
        <sz val="11"/>
        <rFont val="Noto Sans"/>
        <family val="2"/>
      </rPr>
      <t xml:space="preserve">应对气候变化管理事务</t>
    </r>
  </si>
  <si>
    <r>
      <rPr>
        <sz val="11"/>
        <rFont val="宋体"/>
        <family val="0"/>
        <charset val="134"/>
      </rPr>
      <t xml:space="preserve">2110199—</t>
    </r>
    <r>
      <rPr>
        <sz val="11"/>
        <rFont val="Noto Sans"/>
        <family val="2"/>
      </rPr>
      <t xml:space="preserve">其他环境保护管理事务支出</t>
    </r>
  </si>
  <si>
    <r>
      <rPr>
        <sz val="11"/>
        <rFont val="宋体"/>
        <family val="0"/>
        <charset val="134"/>
      </rPr>
      <t xml:space="preserve">21102—</t>
    </r>
    <r>
      <rPr>
        <sz val="11"/>
        <rFont val="Noto Sans"/>
        <family val="2"/>
      </rPr>
      <t xml:space="preserve">环境监测与监察</t>
    </r>
  </si>
  <si>
    <r>
      <rPr>
        <sz val="11"/>
        <rFont val="宋体"/>
        <family val="0"/>
        <charset val="134"/>
      </rPr>
      <t xml:space="preserve">2110203—</t>
    </r>
    <r>
      <rPr>
        <sz val="11"/>
        <rFont val="Noto Sans"/>
        <family val="2"/>
      </rPr>
      <t xml:space="preserve">建设项目环评审查与监督</t>
    </r>
  </si>
  <si>
    <r>
      <rPr>
        <sz val="11"/>
        <rFont val="宋体"/>
        <family val="0"/>
        <charset val="134"/>
      </rPr>
      <t xml:space="preserve">2110204—</t>
    </r>
    <r>
      <rPr>
        <sz val="11"/>
        <rFont val="Noto Sans"/>
        <family val="2"/>
      </rPr>
      <t xml:space="preserve">核与辐射安全监督</t>
    </r>
  </si>
  <si>
    <r>
      <rPr>
        <sz val="11"/>
        <rFont val="宋体"/>
        <family val="0"/>
        <charset val="134"/>
      </rPr>
      <t xml:space="preserve">2110299—</t>
    </r>
    <r>
      <rPr>
        <sz val="11"/>
        <rFont val="Noto Sans"/>
        <family val="2"/>
      </rPr>
      <t xml:space="preserve">其他环境监测与监察支出</t>
    </r>
  </si>
  <si>
    <r>
      <rPr>
        <sz val="11"/>
        <rFont val="宋体"/>
        <family val="0"/>
        <charset val="134"/>
      </rPr>
      <t xml:space="preserve">21103—</t>
    </r>
    <r>
      <rPr>
        <sz val="11"/>
        <rFont val="Noto Sans"/>
        <family val="2"/>
      </rPr>
      <t xml:space="preserve">污染防治</t>
    </r>
  </si>
  <si>
    <r>
      <rPr>
        <sz val="11"/>
        <rFont val="宋体"/>
        <family val="0"/>
        <charset val="134"/>
      </rPr>
      <t xml:space="preserve">2110301—</t>
    </r>
    <r>
      <rPr>
        <sz val="11"/>
        <rFont val="Noto Sans"/>
        <family val="2"/>
      </rPr>
      <t xml:space="preserve">大气</t>
    </r>
  </si>
  <si>
    <r>
      <rPr>
        <sz val="11"/>
        <rFont val="宋体"/>
        <family val="0"/>
        <charset val="134"/>
      </rPr>
      <t xml:space="preserve">2110302—</t>
    </r>
    <r>
      <rPr>
        <sz val="11"/>
        <rFont val="Noto Sans"/>
        <family val="2"/>
      </rPr>
      <t xml:space="preserve">水体</t>
    </r>
  </si>
  <si>
    <r>
      <rPr>
        <sz val="11"/>
        <rFont val="宋体"/>
        <family val="0"/>
        <charset val="134"/>
      </rPr>
      <t xml:space="preserve">2110304—</t>
    </r>
    <r>
      <rPr>
        <sz val="11"/>
        <rFont val="Noto Sans"/>
        <family val="2"/>
      </rPr>
      <t xml:space="preserve">固体废弃物与化学品</t>
    </r>
  </si>
  <si>
    <r>
      <rPr>
        <sz val="11"/>
        <rFont val="宋体"/>
        <family val="0"/>
        <charset val="134"/>
      </rPr>
      <t xml:space="preserve">2110305—</t>
    </r>
    <r>
      <rPr>
        <sz val="11"/>
        <rFont val="Noto Sans"/>
        <family val="2"/>
      </rPr>
      <t xml:space="preserve">放射源和放射性废物监管</t>
    </r>
  </si>
  <si>
    <r>
      <rPr>
        <sz val="11"/>
        <rFont val="宋体"/>
        <family val="0"/>
        <charset val="134"/>
      </rPr>
      <t xml:space="preserve">2110306—</t>
    </r>
    <r>
      <rPr>
        <sz val="11"/>
        <rFont val="Noto Sans"/>
        <family val="2"/>
      </rPr>
      <t xml:space="preserve">辐射</t>
    </r>
  </si>
  <si>
    <r>
      <rPr>
        <sz val="11"/>
        <rFont val="宋体"/>
        <family val="0"/>
        <charset val="134"/>
      </rPr>
      <t xml:space="preserve">2110307—</t>
    </r>
    <r>
      <rPr>
        <sz val="11"/>
        <rFont val="Noto Sans"/>
        <family val="2"/>
      </rPr>
      <t xml:space="preserve">土壤</t>
    </r>
  </si>
  <si>
    <r>
      <rPr>
        <sz val="11"/>
        <rFont val="宋体"/>
        <family val="0"/>
        <charset val="134"/>
      </rPr>
      <t xml:space="preserve">2110399—</t>
    </r>
    <r>
      <rPr>
        <sz val="11"/>
        <rFont val="Noto Sans"/>
        <family val="2"/>
      </rPr>
      <t xml:space="preserve">其他污染防治支出</t>
    </r>
  </si>
  <si>
    <r>
      <rPr>
        <sz val="11"/>
        <rFont val="宋体"/>
        <family val="0"/>
        <charset val="134"/>
      </rPr>
      <t xml:space="preserve">21104—</t>
    </r>
    <r>
      <rPr>
        <sz val="11"/>
        <rFont val="Noto Sans"/>
        <family val="2"/>
      </rPr>
      <t xml:space="preserve">自然生态保护</t>
    </r>
  </si>
  <si>
    <r>
      <rPr>
        <sz val="11"/>
        <rFont val="宋体"/>
        <family val="0"/>
        <charset val="134"/>
      </rPr>
      <t xml:space="preserve">2110401—</t>
    </r>
    <r>
      <rPr>
        <sz val="11"/>
        <rFont val="Noto Sans"/>
        <family val="2"/>
      </rPr>
      <t xml:space="preserve">生态保护</t>
    </r>
  </si>
  <si>
    <r>
      <rPr>
        <sz val="11"/>
        <rFont val="宋体"/>
        <family val="0"/>
        <charset val="134"/>
      </rPr>
      <t xml:space="preserve">2110402—</t>
    </r>
    <r>
      <rPr>
        <sz val="11"/>
        <rFont val="Noto Sans"/>
        <family val="2"/>
      </rPr>
      <t xml:space="preserve">农村环境保护</t>
    </r>
  </si>
  <si>
    <r>
      <rPr>
        <sz val="11"/>
        <rFont val="宋体"/>
        <family val="0"/>
        <charset val="134"/>
      </rPr>
      <t xml:space="preserve">2110406—</t>
    </r>
    <r>
      <rPr>
        <sz val="11"/>
        <rFont val="Noto Sans"/>
        <family val="2"/>
      </rPr>
      <t xml:space="preserve">自然保护地</t>
    </r>
  </si>
  <si>
    <r>
      <rPr>
        <sz val="11"/>
        <rFont val="宋体"/>
        <family val="0"/>
        <charset val="134"/>
      </rPr>
      <t xml:space="preserve">2110499—</t>
    </r>
    <r>
      <rPr>
        <sz val="11"/>
        <rFont val="Noto Sans"/>
        <family val="2"/>
      </rPr>
      <t xml:space="preserve">其他自然生态保护支出</t>
    </r>
  </si>
  <si>
    <r>
      <rPr>
        <sz val="11"/>
        <rFont val="宋体"/>
        <family val="0"/>
        <charset val="134"/>
      </rPr>
      <t xml:space="preserve">21105—</t>
    </r>
    <r>
      <rPr>
        <sz val="11"/>
        <rFont val="Noto Sans"/>
        <family val="2"/>
      </rPr>
      <t xml:space="preserve">森林保护修复</t>
    </r>
  </si>
  <si>
    <r>
      <rPr>
        <sz val="11"/>
        <rFont val="宋体"/>
        <family val="0"/>
        <charset val="134"/>
      </rPr>
      <t xml:space="preserve">2110501—</t>
    </r>
    <r>
      <rPr>
        <sz val="11"/>
        <rFont val="Noto Sans"/>
        <family val="2"/>
      </rPr>
      <t xml:space="preserve">森林管护</t>
    </r>
  </si>
  <si>
    <r>
      <rPr>
        <sz val="11"/>
        <rFont val="宋体"/>
        <family val="0"/>
        <charset val="134"/>
      </rPr>
      <t xml:space="preserve">2110502—</t>
    </r>
    <r>
      <rPr>
        <sz val="11"/>
        <rFont val="Noto Sans"/>
        <family val="2"/>
      </rPr>
      <t xml:space="preserve">社会保险补助</t>
    </r>
  </si>
  <si>
    <r>
      <rPr>
        <sz val="11"/>
        <rFont val="宋体"/>
        <family val="0"/>
        <charset val="134"/>
      </rPr>
      <t xml:space="preserve">21111—</t>
    </r>
    <r>
      <rPr>
        <sz val="11"/>
        <rFont val="Noto Sans"/>
        <family val="2"/>
      </rPr>
      <t xml:space="preserve">污染减排</t>
    </r>
  </si>
  <si>
    <r>
      <rPr>
        <sz val="11"/>
        <rFont val="宋体"/>
        <family val="0"/>
        <charset val="134"/>
      </rPr>
      <t xml:space="preserve">2111101—</t>
    </r>
    <r>
      <rPr>
        <sz val="11"/>
        <rFont val="Noto Sans"/>
        <family val="2"/>
      </rPr>
      <t xml:space="preserve">生态环境监测与信息</t>
    </r>
  </si>
  <si>
    <r>
      <rPr>
        <sz val="11"/>
        <rFont val="宋体"/>
        <family val="0"/>
        <charset val="134"/>
      </rPr>
      <t xml:space="preserve">2111102—</t>
    </r>
    <r>
      <rPr>
        <sz val="11"/>
        <rFont val="Noto Sans"/>
        <family val="2"/>
      </rPr>
      <t xml:space="preserve">生态环境执法监察</t>
    </r>
  </si>
  <si>
    <r>
      <rPr>
        <sz val="11"/>
        <rFont val="宋体"/>
        <family val="0"/>
        <charset val="134"/>
      </rPr>
      <t xml:space="preserve">2111104—</t>
    </r>
    <r>
      <rPr>
        <sz val="11"/>
        <rFont val="Noto Sans"/>
        <family val="2"/>
      </rPr>
      <t xml:space="preserve">清洁生产专项支出</t>
    </r>
  </si>
  <si>
    <r>
      <rPr>
        <sz val="11"/>
        <rFont val="宋体"/>
        <family val="0"/>
        <charset val="134"/>
      </rPr>
      <t xml:space="preserve">21114—</t>
    </r>
    <r>
      <rPr>
        <sz val="11"/>
        <rFont val="Noto Sans"/>
        <family val="2"/>
      </rPr>
      <t xml:space="preserve">能源管理事务</t>
    </r>
  </si>
  <si>
    <r>
      <rPr>
        <sz val="11"/>
        <rFont val="宋体"/>
        <family val="0"/>
        <charset val="134"/>
      </rPr>
      <t xml:space="preserve">2111450—</t>
    </r>
    <r>
      <rPr>
        <sz val="11"/>
        <rFont val="Noto Sans"/>
        <family val="2"/>
      </rPr>
      <t xml:space="preserve">事业运行</t>
    </r>
  </si>
  <si>
    <r>
      <rPr>
        <sz val="11"/>
        <rFont val="宋体"/>
        <family val="0"/>
        <charset val="134"/>
      </rPr>
      <t xml:space="preserve">21199—</t>
    </r>
    <r>
      <rPr>
        <sz val="11"/>
        <rFont val="Noto Sans"/>
        <family val="2"/>
      </rPr>
      <t xml:space="preserve">其他节能环保支出</t>
    </r>
  </si>
  <si>
    <r>
      <rPr>
        <sz val="11"/>
        <rFont val="宋体"/>
        <family val="0"/>
        <charset val="134"/>
      </rPr>
      <t xml:space="preserve">2119999—</t>
    </r>
    <r>
      <rPr>
        <sz val="11"/>
        <rFont val="Noto Sans"/>
        <family val="2"/>
      </rPr>
      <t xml:space="preserve">其他节能环保支出</t>
    </r>
  </si>
  <si>
    <r>
      <rPr>
        <sz val="11"/>
        <rFont val="宋体"/>
        <family val="0"/>
        <charset val="134"/>
      </rPr>
      <t xml:space="preserve">212—</t>
    </r>
    <r>
      <rPr>
        <sz val="11"/>
        <rFont val="Noto Sans"/>
        <family val="2"/>
      </rPr>
      <t xml:space="preserve">城乡社区支出</t>
    </r>
  </si>
  <si>
    <r>
      <rPr>
        <sz val="11"/>
        <rFont val="宋体"/>
        <family val="0"/>
        <charset val="134"/>
      </rPr>
      <t xml:space="preserve">21201—</t>
    </r>
    <r>
      <rPr>
        <sz val="11"/>
        <rFont val="Noto Sans"/>
        <family val="2"/>
      </rPr>
      <t xml:space="preserve">城乡社区管理事务</t>
    </r>
  </si>
  <si>
    <r>
      <rPr>
        <sz val="11"/>
        <rFont val="宋体"/>
        <family val="0"/>
        <charset val="134"/>
      </rPr>
      <t xml:space="preserve">2120101—</t>
    </r>
    <r>
      <rPr>
        <sz val="11"/>
        <rFont val="Noto Sans"/>
        <family val="2"/>
      </rPr>
      <t xml:space="preserve">行政运行</t>
    </r>
  </si>
  <si>
    <r>
      <rPr>
        <sz val="11"/>
        <rFont val="宋体"/>
        <family val="0"/>
        <charset val="134"/>
      </rPr>
      <t xml:space="preserve">2120102—</t>
    </r>
    <r>
      <rPr>
        <sz val="11"/>
        <rFont val="Noto Sans"/>
        <family val="2"/>
      </rPr>
      <t xml:space="preserve">一般行政管理事务</t>
    </r>
  </si>
  <si>
    <r>
      <rPr>
        <sz val="11"/>
        <rFont val="宋体"/>
        <family val="0"/>
        <charset val="134"/>
      </rPr>
      <t xml:space="preserve">2120105—</t>
    </r>
    <r>
      <rPr>
        <sz val="11"/>
        <rFont val="Noto Sans"/>
        <family val="2"/>
      </rPr>
      <t xml:space="preserve">工程建设标准规范编制与监管</t>
    </r>
  </si>
  <si>
    <r>
      <rPr>
        <sz val="11"/>
        <rFont val="宋体"/>
        <family val="0"/>
        <charset val="134"/>
      </rPr>
      <t xml:space="preserve">2120106—</t>
    </r>
    <r>
      <rPr>
        <sz val="11"/>
        <rFont val="Noto Sans"/>
        <family val="2"/>
      </rPr>
      <t xml:space="preserve">工程建设管理</t>
    </r>
  </si>
  <si>
    <r>
      <rPr>
        <sz val="11"/>
        <rFont val="宋体"/>
        <family val="0"/>
        <charset val="134"/>
      </rPr>
      <t xml:space="preserve">2120109—</t>
    </r>
    <r>
      <rPr>
        <sz val="11"/>
        <rFont val="Noto Sans"/>
        <family val="2"/>
      </rPr>
      <t xml:space="preserve">住宅建设与房地产市场监管</t>
    </r>
  </si>
  <si>
    <r>
      <rPr>
        <sz val="11"/>
        <rFont val="宋体"/>
        <family val="0"/>
        <charset val="134"/>
      </rPr>
      <t xml:space="preserve">2120110—</t>
    </r>
    <r>
      <rPr>
        <sz val="11"/>
        <rFont val="Noto Sans"/>
        <family val="2"/>
      </rPr>
      <t xml:space="preserve">执业资格注册、资质审查</t>
    </r>
  </si>
  <si>
    <r>
      <rPr>
        <sz val="11"/>
        <rFont val="宋体"/>
        <family val="0"/>
        <charset val="134"/>
      </rPr>
      <t xml:space="preserve">2120199—</t>
    </r>
    <r>
      <rPr>
        <sz val="11"/>
        <rFont val="Noto Sans"/>
        <family val="2"/>
      </rPr>
      <t xml:space="preserve">其他城乡社区管理事务支出</t>
    </r>
  </si>
  <si>
    <r>
      <rPr>
        <sz val="11"/>
        <rFont val="宋体"/>
        <family val="0"/>
        <charset val="134"/>
      </rPr>
      <t xml:space="preserve">21205—</t>
    </r>
    <r>
      <rPr>
        <sz val="11"/>
        <rFont val="Noto Sans"/>
        <family val="2"/>
      </rPr>
      <t xml:space="preserve">城乡社区环境卫生</t>
    </r>
  </si>
  <si>
    <r>
      <rPr>
        <sz val="11"/>
        <rFont val="宋体"/>
        <family val="0"/>
        <charset val="134"/>
      </rPr>
      <t xml:space="preserve">2120501—</t>
    </r>
    <r>
      <rPr>
        <sz val="11"/>
        <rFont val="Noto Sans"/>
        <family val="2"/>
      </rPr>
      <t xml:space="preserve">城乡社区环境卫生</t>
    </r>
  </si>
  <si>
    <r>
      <rPr>
        <sz val="11"/>
        <rFont val="宋体"/>
        <family val="0"/>
        <charset val="134"/>
      </rPr>
      <t xml:space="preserve">21206—</t>
    </r>
    <r>
      <rPr>
        <sz val="11"/>
        <rFont val="Noto Sans"/>
        <family val="2"/>
      </rPr>
      <t xml:space="preserve">建设市场管理与监督</t>
    </r>
  </si>
  <si>
    <r>
      <rPr>
        <sz val="11"/>
        <rFont val="宋体"/>
        <family val="0"/>
        <charset val="134"/>
      </rPr>
      <t xml:space="preserve">2120601—</t>
    </r>
    <r>
      <rPr>
        <sz val="11"/>
        <rFont val="Noto Sans"/>
        <family val="2"/>
      </rPr>
      <t xml:space="preserve">建设市场管理与监督</t>
    </r>
  </si>
  <si>
    <r>
      <rPr>
        <sz val="11"/>
        <rFont val="宋体"/>
        <family val="0"/>
        <charset val="134"/>
      </rPr>
      <t xml:space="preserve">21299—</t>
    </r>
    <r>
      <rPr>
        <sz val="11"/>
        <rFont val="Noto Sans"/>
        <family val="2"/>
      </rPr>
      <t xml:space="preserve">其他城乡社区支出</t>
    </r>
  </si>
  <si>
    <r>
      <rPr>
        <sz val="11"/>
        <rFont val="宋体"/>
        <family val="0"/>
        <charset val="134"/>
      </rPr>
      <t xml:space="preserve">2129999—</t>
    </r>
    <r>
      <rPr>
        <sz val="11"/>
        <rFont val="Noto Sans"/>
        <family val="2"/>
      </rPr>
      <t xml:space="preserve">其他城乡社区支出</t>
    </r>
  </si>
  <si>
    <r>
      <rPr>
        <sz val="11"/>
        <rFont val="宋体"/>
        <family val="0"/>
        <charset val="134"/>
      </rPr>
      <t xml:space="preserve">213—</t>
    </r>
    <r>
      <rPr>
        <sz val="11"/>
        <rFont val="Noto Sans"/>
        <family val="2"/>
      </rPr>
      <t xml:space="preserve">农林水支出</t>
    </r>
  </si>
  <si>
    <r>
      <rPr>
        <sz val="11"/>
        <rFont val="宋体"/>
        <family val="0"/>
        <charset val="134"/>
      </rPr>
      <t xml:space="preserve">21301—</t>
    </r>
    <r>
      <rPr>
        <sz val="11"/>
        <rFont val="Noto Sans"/>
        <family val="2"/>
      </rPr>
      <t xml:space="preserve">农业农村</t>
    </r>
  </si>
  <si>
    <r>
      <rPr>
        <sz val="11"/>
        <rFont val="宋体"/>
        <family val="0"/>
        <charset val="134"/>
      </rPr>
      <t xml:space="preserve">2130101—</t>
    </r>
    <r>
      <rPr>
        <sz val="11"/>
        <rFont val="Noto Sans"/>
        <family val="2"/>
      </rPr>
      <t xml:space="preserve">行政运行</t>
    </r>
  </si>
  <si>
    <r>
      <rPr>
        <sz val="11"/>
        <rFont val="宋体"/>
        <family val="0"/>
        <charset val="134"/>
      </rPr>
      <t xml:space="preserve">2130102—</t>
    </r>
    <r>
      <rPr>
        <sz val="11"/>
        <rFont val="Noto Sans"/>
        <family val="2"/>
      </rPr>
      <t xml:space="preserve">一般行政管理事务</t>
    </r>
  </si>
  <si>
    <r>
      <rPr>
        <sz val="11"/>
        <rFont val="宋体"/>
        <family val="0"/>
        <charset val="134"/>
      </rPr>
      <t xml:space="preserve">2130104—</t>
    </r>
    <r>
      <rPr>
        <sz val="11"/>
        <rFont val="Noto Sans"/>
        <family val="2"/>
      </rPr>
      <t xml:space="preserve">事业运行</t>
    </r>
  </si>
  <si>
    <r>
      <rPr>
        <sz val="11"/>
        <rFont val="宋体"/>
        <family val="0"/>
        <charset val="134"/>
      </rPr>
      <t xml:space="preserve">2130106—</t>
    </r>
    <r>
      <rPr>
        <sz val="11"/>
        <rFont val="Noto Sans"/>
        <family val="2"/>
      </rPr>
      <t xml:space="preserve">科技转化与推广服务</t>
    </r>
  </si>
  <si>
    <r>
      <rPr>
        <sz val="11"/>
        <rFont val="宋体"/>
        <family val="0"/>
        <charset val="134"/>
      </rPr>
      <t xml:space="preserve">2130108—</t>
    </r>
    <r>
      <rPr>
        <sz val="11"/>
        <rFont val="Noto Sans"/>
        <family val="2"/>
      </rPr>
      <t xml:space="preserve">病虫害控制</t>
    </r>
  </si>
  <si>
    <r>
      <rPr>
        <sz val="11"/>
        <rFont val="宋体"/>
        <family val="0"/>
        <charset val="134"/>
      </rPr>
      <t xml:space="preserve">2130109—</t>
    </r>
    <r>
      <rPr>
        <sz val="11"/>
        <rFont val="Noto Sans"/>
        <family val="2"/>
      </rPr>
      <t xml:space="preserve">农产品质量安全</t>
    </r>
  </si>
  <si>
    <r>
      <rPr>
        <sz val="11"/>
        <rFont val="宋体"/>
        <family val="0"/>
        <charset val="134"/>
      </rPr>
      <t xml:space="preserve">2130110—</t>
    </r>
    <r>
      <rPr>
        <sz val="11"/>
        <rFont val="Noto Sans"/>
        <family val="2"/>
      </rPr>
      <t xml:space="preserve">执法监管</t>
    </r>
  </si>
  <si>
    <r>
      <rPr>
        <sz val="11"/>
        <rFont val="宋体"/>
        <family val="0"/>
        <charset val="134"/>
      </rPr>
      <t xml:space="preserve">2130111—</t>
    </r>
    <r>
      <rPr>
        <sz val="11"/>
        <rFont val="Noto Sans"/>
        <family val="2"/>
      </rPr>
      <t xml:space="preserve">统计监测与信息服务</t>
    </r>
  </si>
  <si>
    <r>
      <rPr>
        <sz val="11"/>
        <rFont val="宋体"/>
        <family val="0"/>
        <charset val="134"/>
      </rPr>
      <t xml:space="preserve">2130112—</t>
    </r>
    <r>
      <rPr>
        <sz val="11"/>
        <rFont val="Noto Sans"/>
        <family val="2"/>
      </rPr>
      <t xml:space="preserve">行业业务管理</t>
    </r>
  </si>
  <si>
    <r>
      <rPr>
        <sz val="11"/>
        <rFont val="宋体"/>
        <family val="0"/>
        <charset val="134"/>
      </rPr>
      <t xml:space="preserve">2130114—</t>
    </r>
    <r>
      <rPr>
        <sz val="11"/>
        <rFont val="Noto Sans"/>
        <family val="2"/>
      </rPr>
      <t xml:space="preserve">对外交流与合作</t>
    </r>
  </si>
  <si>
    <r>
      <rPr>
        <sz val="11"/>
        <rFont val="宋体"/>
        <family val="0"/>
        <charset val="134"/>
      </rPr>
      <t xml:space="preserve">2130122—</t>
    </r>
    <r>
      <rPr>
        <sz val="11"/>
        <rFont val="Noto Sans"/>
        <family val="2"/>
      </rPr>
      <t xml:space="preserve">农业生产发展</t>
    </r>
  </si>
  <si>
    <r>
      <rPr>
        <sz val="11"/>
        <rFont val="宋体"/>
        <family val="0"/>
        <charset val="134"/>
      </rPr>
      <t xml:space="preserve">2130124—</t>
    </r>
    <r>
      <rPr>
        <sz val="11"/>
        <rFont val="Noto Sans"/>
        <family val="2"/>
      </rPr>
      <t xml:space="preserve">农村合作经济</t>
    </r>
  </si>
  <si>
    <r>
      <rPr>
        <sz val="11"/>
        <rFont val="宋体"/>
        <family val="0"/>
        <charset val="134"/>
      </rPr>
      <t xml:space="preserve">2130126—</t>
    </r>
    <r>
      <rPr>
        <sz val="11"/>
        <rFont val="Noto Sans"/>
        <family val="2"/>
      </rPr>
      <t xml:space="preserve">农村社会事业</t>
    </r>
  </si>
  <si>
    <r>
      <rPr>
        <sz val="11"/>
        <rFont val="宋体"/>
        <family val="0"/>
        <charset val="134"/>
      </rPr>
      <t xml:space="preserve">2130135—</t>
    </r>
    <r>
      <rPr>
        <sz val="11"/>
        <rFont val="Noto Sans"/>
        <family val="2"/>
      </rPr>
      <t xml:space="preserve">农业生态资源保护</t>
    </r>
  </si>
  <si>
    <r>
      <rPr>
        <sz val="11"/>
        <rFont val="宋体"/>
        <family val="0"/>
        <charset val="134"/>
      </rPr>
      <t xml:space="preserve">2130148—</t>
    </r>
    <r>
      <rPr>
        <sz val="11"/>
        <rFont val="Noto Sans"/>
        <family val="2"/>
      </rPr>
      <t xml:space="preserve">渔业发展</t>
    </r>
  </si>
  <si>
    <r>
      <rPr>
        <sz val="11"/>
        <rFont val="宋体"/>
        <family val="0"/>
        <charset val="134"/>
      </rPr>
      <t xml:space="preserve">2130199—</t>
    </r>
    <r>
      <rPr>
        <sz val="11"/>
        <rFont val="Noto Sans"/>
        <family val="2"/>
      </rPr>
      <t xml:space="preserve">其他农业农村支出</t>
    </r>
  </si>
  <si>
    <r>
      <rPr>
        <sz val="11"/>
        <rFont val="宋体"/>
        <family val="0"/>
        <charset val="134"/>
      </rPr>
      <t xml:space="preserve">21302—</t>
    </r>
    <r>
      <rPr>
        <sz val="11"/>
        <rFont val="Noto Sans"/>
        <family val="2"/>
      </rPr>
      <t xml:space="preserve">林业和草原</t>
    </r>
  </si>
  <si>
    <r>
      <rPr>
        <sz val="11"/>
        <rFont val="宋体"/>
        <family val="0"/>
        <charset val="134"/>
      </rPr>
      <t xml:space="preserve">2130201—</t>
    </r>
    <r>
      <rPr>
        <sz val="11"/>
        <rFont val="Noto Sans"/>
        <family val="2"/>
      </rPr>
      <t xml:space="preserve">行政运行</t>
    </r>
  </si>
  <si>
    <r>
      <rPr>
        <sz val="11"/>
        <rFont val="宋体"/>
        <family val="0"/>
        <charset val="134"/>
      </rPr>
      <t xml:space="preserve">2130202—</t>
    </r>
    <r>
      <rPr>
        <sz val="11"/>
        <rFont val="Noto Sans"/>
        <family val="2"/>
      </rPr>
      <t xml:space="preserve">一般行政管理事务</t>
    </r>
  </si>
  <si>
    <r>
      <rPr>
        <sz val="11"/>
        <rFont val="宋体"/>
        <family val="0"/>
        <charset val="134"/>
      </rPr>
      <t xml:space="preserve">2130204—</t>
    </r>
    <r>
      <rPr>
        <sz val="11"/>
        <rFont val="Noto Sans"/>
        <family val="2"/>
      </rPr>
      <t xml:space="preserve">事业机构</t>
    </r>
  </si>
  <si>
    <r>
      <rPr>
        <sz val="11"/>
        <rFont val="宋体"/>
        <family val="0"/>
        <charset val="134"/>
      </rPr>
      <t xml:space="preserve">2130205—</t>
    </r>
    <r>
      <rPr>
        <sz val="11"/>
        <rFont val="Noto Sans"/>
        <family val="2"/>
      </rPr>
      <t xml:space="preserve">森林资源培育</t>
    </r>
  </si>
  <si>
    <r>
      <rPr>
        <sz val="11"/>
        <rFont val="宋体"/>
        <family val="0"/>
        <charset val="134"/>
      </rPr>
      <t xml:space="preserve">2130206—</t>
    </r>
    <r>
      <rPr>
        <sz val="11"/>
        <rFont val="Noto Sans"/>
        <family val="2"/>
      </rPr>
      <t xml:space="preserve">技术推广与转化</t>
    </r>
  </si>
  <si>
    <r>
      <rPr>
        <sz val="11"/>
        <rFont val="宋体"/>
        <family val="0"/>
        <charset val="134"/>
      </rPr>
      <t xml:space="preserve">2130207—</t>
    </r>
    <r>
      <rPr>
        <sz val="11"/>
        <rFont val="Noto Sans"/>
        <family val="2"/>
      </rPr>
      <t xml:space="preserve">森林资源管理</t>
    </r>
  </si>
  <si>
    <r>
      <rPr>
        <sz val="11"/>
        <rFont val="宋体"/>
        <family val="0"/>
        <charset val="134"/>
      </rPr>
      <t xml:space="preserve">2130209—</t>
    </r>
    <r>
      <rPr>
        <sz val="11"/>
        <rFont val="Noto Sans"/>
        <family val="2"/>
      </rPr>
      <t xml:space="preserve">森林生态效益补偿</t>
    </r>
  </si>
  <si>
    <r>
      <rPr>
        <sz val="11"/>
        <rFont val="宋体"/>
        <family val="0"/>
        <charset val="134"/>
      </rPr>
      <t xml:space="preserve">2130211—</t>
    </r>
    <r>
      <rPr>
        <sz val="11"/>
        <rFont val="Noto Sans"/>
        <family val="2"/>
      </rPr>
      <t xml:space="preserve">动植物保护</t>
    </r>
  </si>
  <si>
    <r>
      <rPr>
        <sz val="11"/>
        <rFont val="宋体"/>
        <family val="0"/>
        <charset val="134"/>
      </rPr>
      <t xml:space="preserve">2130212—</t>
    </r>
    <r>
      <rPr>
        <sz val="11"/>
        <rFont val="Noto Sans"/>
        <family val="2"/>
      </rPr>
      <t xml:space="preserve">湿地保护</t>
    </r>
  </si>
  <si>
    <r>
      <rPr>
        <sz val="11"/>
        <rFont val="宋体"/>
        <family val="0"/>
        <charset val="134"/>
      </rPr>
      <t xml:space="preserve">2130223—</t>
    </r>
    <r>
      <rPr>
        <sz val="11"/>
        <rFont val="Noto Sans"/>
        <family val="2"/>
      </rPr>
      <t xml:space="preserve">信息管理</t>
    </r>
  </si>
  <si>
    <r>
      <rPr>
        <sz val="11"/>
        <rFont val="宋体"/>
        <family val="0"/>
        <charset val="134"/>
      </rPr>
      <t xml:space="preserve">2130234—</t>
    </r>
    <r>
      <rPr>
        <sz val="11"/>
        <rFont val="Noto Sans"/>
        <family val="2"/>
      </rPr>
      <t xml:space="preserve">林业草原防灾减灾</t>
    </r>
  </si>
  <si>
    <r>
      <rPr>
        <sz val="11"/>
        <rFont val="宋体"/>
        <family val="0"/>
        <charset val="134"/>
      </rPr>
      <t xml:space="preserve">2130299—</t>
    </r>
    <r>
      <rPr>
        <sz val="11"/>
        <rFont val="Noto Sans"/>
        <family val="2"/>
      </rPr>
      <t xml:space="preserve">其他林业和草原支出</t>
    </r>
  </si>
  <si>
    <r>
      <rPr>
        <sz val="11"/>
        <rFont val="宋体"/>
        <family val="0"/>
        <charset val="134"/>
      </rPr>
      <t xml:space="preserve">21303—</t>
    </r>
    <r>
      <rPr>
        <sz val="11"/>
        <rFont val="Noto Sans"/>
        <family val="2"/>
      </rPr>
      <t xml:space="preserve">水利</t>
    </r>
  </si>
  <si>
    <r>
      <rPr>
        <sz val="11"/>
        <rFont val="宋体"/>
        <family val="0"/>
        <charset val="134"/>
      </rPr>
      <t xml:space="preserve">2130301—</t>
    </r>
    <r>
      <rPr>
        <sz val="11"/>
        <rFont val="Noto Sans"/>
        <family val="2"/>
      </rPr>
      <t xml:space="preserve">行政运行</t>
    </r>
  </si>
  <si>
    <r>
      <rPr>
        <sz val="11"/>
        <rFont val="宋体"/>
        <family val="0"/>
        <charset val="134"/>
      </rPr>
      <t xml:space="preserve">2130302—</t>
    </r>
    <r>
      <rPr>
        <sz val="11"/>
        <rFont val="Noto Sans"/>
        <family val="2"/>
      </rPr>
      <t xml:space="preserve">一般行政管理事务</t>
    </r>
  </si>
  <si>
    <r>
      <rPr>
        <sz val="11"/>
        <rFont val="宋体"/>
        <family val="0"/>
        <charset val="134"/>
      </rPr>
      <t xml:space="preserve">2130304—</t>
    </r>
    <r>
      <rPr>
        <sz val="11"/>
        <rFont val="Noto Sans"/>
        <family val="2"/>
      </rPr>
      <t xml:space="preserve">水利行业业务管理</t>
    </r>
  </si>
  <si>
    <r>
      <rPr>
        <sz val="11"/>
        <rFont val="宋体"/>
        <family val="0"/>
        <charset val="134"/>
      </rPr>
      <t xml:space="preserve">2130305—</t>
    </r>
    <r>
      <rPr>
        <sz val="11"/>
        <rFont val="Noto Sans"/>
        <family val="2"/>
      </rPr>
      <t xml:space="preserve">水利工程建设</t>
    </r>
  </si>
  <si>
    <r>
      <rPr>
        <sz val="11"/>
        <rFont val="宋体"/>
        <family val="0"/>
        <charset val="134"/>
      </rPr>
      <t xml:space="preserve">2130306—</t>
    </r>
    <r>
      <rPr>
        <sz val="11"/>
        <rFont val="Noto Sans"/>
        <family val="2"/>
      </rPr>
      <t xml:space="preserve">水利工程运行与维护</t>
    </r>
  </si>
  <si>
    <r>
      <rPr>
        <sz val="11"/>
        <rFont val="宋体"/>
        <family val="0"/>
        <charset val="134"/>
      </rPr>
      <t xml:space="preserve">2130308—</t>
    </r>
    <r>
      <rPr>
        <sz val="11"/>
        <rFont val="Noto Sans"/>
        <family val="2"/>
      </rPr>
      <t xml:space="preserve">水利前期工作</t>
    </r>
  </si>
  <si>
    <r>
      <rPr>
        <sz val="11"/>
        <rFont val="宋体"/>
        <family val="0"/>
        <charset val="134"/>
      </rPr>
      <t xml:space="preserve">2130311—</t>
    </r>
    <r>
      <rPr>
        <sz val="11"/>
        <rFont val="Noto Sans"/>
        <family val="2"/>
      </rPr>
      <t xml:space="preserve">水资源节约管理与保护</t>
    </r>
  </si>
  <si>
    <r>
      <rPr>
        <sz val="11"/>
        <rFont val="宋体"/>
        <family val="0"/>
        <charset val="134"/>
      </rPr>
      <t xml:space="preserve">2130312—</t>
    </r>
    <r>
      <rPr>
        <sz val="11"/>
        <rFont val="Noto Sans"/>
        <family val="2"/>
      </rPr>
      <t xml:space="preserve">水质监测</t>
    </r>
  </si>
  <si>
    <r>
      <rPr>
        <sz val="11"/>
        <rFont val="宋体"/>
        <family val="0"/>
        <charset val="134"/>
      </rPr>
      <t xml:space="preserve">2130313—</t>
    </r>
    <r>
      <rPr>
        <sz val="11"/>
        <rFont val="Noto Sans"/>
        <family val="2"/>
      </rPr>
      <t xml:space="preserve">水文测报</t>
    </r>
  </si>
  <si>
    <r>
      <rPr>
        <sz val="11"/>
        <rFont val="宋体"/>
        <family val="0"/>
        <charset val="134"/>
      </rPr>
      <t xml:space="preserve">2130314—</t>
    </r>
    <r>
      <rPr>
        <sz val="11"/>
        <rFont val="Noto Sans"/>
        <family val="2"/>
      </rPr>
      <t xml:space="preserve">防汛</t>
    </r>
  </si>
  <si>
    <r>
      <rPr>
        <sz val="11"/>
        <rFont val="宋体"/>
        <family val="0"/>
        <charset val="134"/>
      </rPr>
      <t xml:space="preserve">2130333—</t>
    </r>
    <r>
      <rPr>
        <sz val="11"/>
        <rFont val="Noto Sans"/>
        <family val="2"/>
      </rPr>
      <t xml:space="preserve">信息管理</t>
    </r>
  </si>
  <si>
    <r>
      <rPr>
        <sz val="11"/>
        <rFont val="宋体"/>
        <family val="0"/>
        <charset val="134"/>
      </rPr>
      <t xml:space="preserve">2130399—</t>
    </r>
    <r>
      <rPr>
        <sz val="11"/>
        <rFont val="Noto Sans"/>
        <family val="2"/>
      </rPr>
      <t xml:space="preserve">其他水利支出</t>
    </r>
  </si>
  <si>
    <r>
      <rPr>
        <sz val="11"/>
        <rFont val="宋体"/>
        <family val="0"/>
        <charset val="134"/>
      </rPr>
      <t xml:space="preserve">21305—</t>
    </r>
    <r>
      <rPr>
        <sz val="11"/>
        <rFont val="Noto Sans"/>
        <family val="2"/>
      </rPr>
      <t xml:space="preserve">巩固脱贫攻坚成果衔接乡村振兴</t>
    </r>
  </si>
  <si>
    <r>
      <rPr>
        <sz val="11"/>
        <rFont val="宋体"/>
        <family val="0"/>
        <charset val="134"/>
      </rPr>
      <t xml:space="preserve">2130501—</t>
    </r>
    <r>
      <rPr>
        <sz val="11"/>
        <rFont val="Noto Sans"/>
        <family val="2"/>
      </rPr>
      <t xml:space="preserve">行政运行</t>
    </r>
  </si>
  <si>
    <r>
      <rPr>
        <sz val="11"/>
        <rFont val="宋体"/>
        <family val="0"/>
        <charset val="134"/>
      </rPr>
      <t xml:space="preserve">2130502—</t>
    </r>
    <r>
      <rPr>
        <sz val="11"/>
        <rFont val="Noto Sans"/>
        <family val="2"/>
      </rPr>
      <t xml:space="preserve">一般行政管理事务</t>
    </r>
  </si>
  <si>
    <r>
      <rPr>
        <sz val="11"/>
        <rFont val="宋体"/>
        <family val="0"/>
        <charset val="134"/>
      </rPr>
      <t xml:space="preserve">2130504—</t>
    </r>
    <r>
      <rPr>
        <sz val="11"/>
        <rFont val="Noto Sans"/>
        <family val="2"/>
      </rPr>
      <t xml:space="preserve">农村基础设施建设</t>
    </r>
  </si>
  <si>
    <r>
      <rPr>
        <sz val="11"/>
        <rFont val="宋体"/>
        <family val="0"/>
        <charset val="134"/>
      </rPr>
      <t xml:space="preserve">2130505—</t>
    </r>
    <r>
      <rPr>
        <sz val="11"/>
        <rFont val="Noto Sans"/>
        <family val="2"/>
      </rPr>
      <t xml:space="preserve">生产发展</t>
    </r>
  </si>
  <si>
    <r>
      <rPr>
        <sz val="11"/>
        <rFont val="宋体"/>
        <family val="0"/>
        <charset val="134"/>
      </rPr>
      <t xml:space="preserve">2130506—</t>
    </r>
    <r>
      <rPr>
        <sz val="11"/>
        <rFont val="Noto Sans"/>
        <family val="2"/>
      </rPr>
      <t xml:space="preserve">社会发展</t>
    </r>
  </si>
  <si>
    <r>
      <rPr>
        <sz val="11"/>
        <rFont val="宋体"/>
        <family val="0"/>
        <charset val="134"/>
      </rPr>
      <t xml:space="preserve">21308—</t>
    </r>
    <r>
      <rPr>
        <sz val="11"/>
        <rFont val="Noto Sans"/>
        <family val="2"/>
      </rPr>
      <t xml:space="preserve">普惠金融发展支出</t>
    </r>
  </si>
  <si>
    <r>
      <rPr>
        <sz val="11"/>
        <rFont val="宋体"/>
        <family val="0"/>
        <charset val="134"/>
      </rPr>
      <t xml:space="preserve">2130803—</t>
    </r>
    <r>
      <rPr>
        <sz val="11"/>
        <rFont val="Noto Sans"/>
        <family val="2"/>
      </rPr>
      <t xml:space="preserve">农业保险保费补贴</t>
    </r>
  </si>
  <si>
    <r>
      <rPr>
        <sz val="11"/>
        <rFont val="宋体"/>
        <family val="0"/>
        <charset val="134"/>
      </rPr>
      <t xml:space="preserve">214—</t>
    </r>
    <r>
      <rPr>
        <sz val="11"/>
        <rFont val="Noto Sans"/>
        <family val="2"/>
      </rPr>
      <t xml:space="preserve">交通运输支出</t>
    </r>
  </si>
  <si>
    <r>
      <rPr>
        <sz val="11"/>
        <rFont val="宋体"/>
        <family val="0"/>
        <charset val="134"/>
      </rPr>
      <t xml:space="preserve">21401—</t>
    </r>
    <r>
      <rPr>
        <sz val="11"/>
        <rFont val="Noto Sans"/>
        <family val="2"/>
      </rPr>
      <t xml:space="preserve">公路水路运输</t>
    </r>
  </si>
  <si>
    <r>
      <rPr>
        <sz val="11"/>
        <rFont val="宋体"/>
        <family val="0"/>
        <charset val="134"/>
      </rPr>
      <t xml:space="preserve">2140101—</t>
    </r>
    <r>
      <rPr>
        <sz val="11"/>
        <rFont val="Noto Sans"/>
        <family val="2"/>
      </rPr>
      <t xml:space="preserve">行政运行</t>
    </r>
  </si>
  <si>
    <r>
      <rPr>
        <sz val="11"/>
        <rFont val="宋体"/>
        <family val="0"/>
        <charset val="134"/>
      </rPr>
      <t xml:space="preserve">2140102—</t>
    </r>
    <r>
      <rPr>
        <sz val="11"/>
        <rFont val="Noto Sans"/>
        <family val="2"/>
      </rPr>
      <t xml:space="preserve">一般行政管理事务</t>
    </r>
  </si>
  <si>
    <r>
      <rPr>
        <sz val="11"/>
        <rFont val="宋体"/>
        <family val="0"/>
        <charset val="134"/>
      </rPr>
      <t xml:space="preserve">2140104—</t>
    </r>
    <r>
      <rPr>
        <sz val="11"/>
        <rFont val="Noto Sans"/>
        <family val="2"/>
      </rPr>
      <t xml:space="preserve">公路建设</t>
    </r>
  </si>
  <si>
    <r>
      <rPr>
        <sz val="11"/>
        <rFont val="宋体"/>
        <family val="0"/>
        <charset val="134"/>
      </rPr>
      <t xml:space="preserve">2140106—</t>
    </r>
    <r>
      <rPr>
        <sz val="11"/>
        <rFont val="Noto Sans"/>
        <family val="2"/>
      </rPr>
      <t xml:space="preserve">公路养护</t>
    </r>
  </si>
  <si>
    <r>
      <rPr>
        <sz val="11"/>
        <rFont val="宋体"/>
        <family val="0"/>
        <charset val="134"/>
      </rPr>
      <t xml:space="preserve">2140109—</t>
    </r>
    <r>
      <rPr>
        <sz val="11"/>
        <rFont val="Noto Sans"/>
        <family val="2"/>
      </rPr>
      <t xml:space="preserve">交通运输信息化建设</t>
    </r>
  </si>
  <si>
    <r>
      <rPr>
        <sz val="11"/>
        <rFont val="宋体"/>
        <family val="0"/>
        <charset val="134"/>
      </rPr>
      <t xml:space="preserve">2140112—</t>
    </r>
    <r>
      <rPr>
        <sz val="11"/>
        <rFont val="Noto Sans"/>
        <family val="2"/>
      </rPr>
      <t xml:space="preserve">公路运输管理</t>
    </r>
  </si>
  <si>
    <r>
      <rPr>
        <sz val="11"/>
        <rFont val="宋体"/>
        <family val="0"/>
        <charset val="134"/>
      </rPr>
      <t xml:space="preserve">2140123—</t>
    </r>
    <r>
      <rPr>
        <sz val="11"/>
        <rFont val="Noto Sans"/>
        <family val="2"/>
      </rPr>
      <t xml:space="preserve">航道维护</t>
    </r>
  </si>
  <si>
    <r>
      <rPr>
        <sz val="11"/>
        <rFont val="宋体"/>
        <family val="0"/>
        <charset val="134"/>
      </rPr>
      <t xml:space="preserve">2140199—</t>
    </r>
    <r>
      <rPr>
        <sz val="11"/>
        <rFont val="Noto Sans"/>
        <family val="2"/>
      </rPr>
      <t xml:space="preserve">其他公路水路运输支出</t>
    </r>
  </si>
  <si>
    <r>
      <rPr>
        <sz val="11"/>
        <rFont val="宋体"/>
        <family val="0"/>
        <charset val="134"/>
      </rPr>
      <t xml:space="preserve">21403—</t>
    </r>
    <r>
      <rPr>
        <sz val="11"/>
        <rFont val="Noto Sans"/>
        <family val="2"/>
      </rPr>
      <t xml:space="preserve">民用航空运输</t>
    </r>
  </si>
  <si>
    <r>
      <rPr>
        <sz val="11"/>
        <rFont val="宋体"/>
        <family val="0"/>
        <charset val="134"/>
      </rPr>
      <t xml:space="preserve">2140304—</t>
    </r>
    <r>
      <rPr>
        <sz val="11"/>
        <rFont val="Noto Sans"/>
        <family val="2"/>
      </rPr>
      <t xml:space="preserve">机场建设</t>
    </r>
  </si>
  <si>
    <r>
      <rPr>
        <sz val="11"/>
        <rFont val="宋体"/>
        <family val="0"/>
        <charset val="134"/>
      </rPr>
      <t xml:space="preserve">2140399—</t>
    </r>
    <r>
      <rPr>
        <sz val="11"/>
        <rFont val="Noto Sans"/>
        <family val="2"/>
      </rPr>
      <t xml:space="preserve">其他民用航空运输支出</t>
    </r>
  </si>
  <si>
    <r>
      <rPr>
        <sz val="11"/>
        <rFont val="宋体"/>
        <family val="0"/>
        <charset val="134"/>
      </rPr>
      <t xml:space="preserve">21405—</t>
    </r>
    <r>
      <rPr>
        <sz val="11"/>
        <rFont val="Noto Sans"/>
        <family val="2"/>
      </rPr>
      <t xml:space="preserve">邮政业支出</t>
    </r>
  </si>
  <si>
    <r>
      <rPr>
        <sz val="11"/>
        <rFont val="宋体"/>
        <family val="0"/>
        <charset val="134"/>
      </rPr>
      <t xml:space="preserve">2140599—</t>
    </r>
    <r>
      <rPr>
        <sz val="11"/>
        <rFont val="Noto Sans"/>
        <family val="2"/>
      </rPr>
      <t xml:space="preserve">其他邮政业支出</t>
    </r>
  </si>
  <si>
    <r>
      <rPr>
        <sz val="11"/>
        <rFont val="宋体"/>
        <family val="0"/>
        <charset val="134"/>
      </rPr>
      <t xml:space="preserve">21499—</t>
    </r>
    <r>
      <rPr>
        <sz val="11"/>
        <rFont val="Noto Sans"/>
        <family val="2"/>
      </rPr>
      <t xml:space="preserve">其他交通运输支出</t>
    </r>
  </si>
  <si>
    <r>
      <rPr>
        <sz val="11"/>
        <rFont val="宋体"/>
        <family val="0"/>
        <charset val="134"/>
      </rPr>
      <t xml:space="preserve">2149999—</t>
    </r>
    <r>
      <rPr>
        <sz val="11"/>
        <rFont val="Noto Sans"/>
        <family val="2"/>
      </rPr>
      <t xml:space="preserve">其他交通运输支出</t>
    </r>
  </si>
  <si>
    <r>
      <rPr>
        <sz val="11"/>
        <rFont val="宋体"/>
        <family val="0"/>
        <charset val="134"/>
      </rPr>
      <t xml:space="preserve">215—</t>
    </r>
    <r>
      <rPr>
        <sz val="11"/>
        <rFont val="Noto Sans"/>
        <family val="2"/>
      </rPr>
      <t xml:space="preserve">资源勘探工业信息等支出</t>
    </r>
  </si>
  <si>
    <r>
      <rPr>
        <sz val="11"/>
        <rFont val="宋体"/>
        <family val="0"/>
        <charset val="134"/>
      </rPr>
      <t xml:space="preserve">21501—</t>
    </r>
    <r>
      <rPr>
        <sz val="11"/>
        <rFont val="Noto Sans"/>
        <family val="2"/>
      </rPr>
      <t xml:space="preserve">资源勘探开发</t>
    </r>
  </si>
  <si>
    <r>
      <rPr>
        <sz val="11"/>
        <rFont val="宋体"/>
        <family val="0"/>
        <charset val="134"/>
      </rPr>
      <t xml:space="preserve">2150102—</t>
    </r>
    <r>
      <rPr>
        <sz val="11"/>
        <rFont val="Noto Sans"/>
        <family val="2"/>
      </rPr>
      <t xml:space="preserve">一般行政管理事务</t>
    </r>
  </si>
  <si>
    <r>
      <rPr>
        <sz val="11"/>
        <rFont val="宋体"/>
        <family val="0"/>
        <charset val="134"/>
      </rPr>
      <t xml:space="preserve">2150106—</t>
    </r>
    <r>
      <rPr>
        <sz val="11"/>
        <rFont val="Noto Sans"/>
        <family val="2"/>
      </rPr>
      <t xml:space="preserve">黑色金属矿勘探和采选</t>
    </r>
  </si>
  <si>
    <r>
      <rPr>
        <sz val="11"/>
        <rFont val="宋体"/>
        <family val="0"/>
        <charset val="134"/>
      </rPr>
      <t xml:space="preserve">21502—</t>
    </r>
    <r>
      <rPr>
        <sz val="11"/>
        <rFont val="Noto Sans"/>
        <family val="2"/>
      </rPr>
      <t xml:space="preserve">制造业</t>
    </r>
  </si>
  <si>
    <r>
      <rPr>
        <sz val="11"/>
        <rFont val="宋体"/>
        <family val="0"/>
        <charset val="134"/>
      </rPr>
      <t xml:space="preserve">2150299—</t>
    </r>
    <r>
      <rPr>
        <sz val="11"/>
        <rFont val="Noto Sans"/>
        <family val="2"/>
      </rPr>
      <t xml:space="preserve">其他制造业支出</t>
    </r>
  </si>
  <si>
    <r>
      <rPr>
        <sz val="11"/>
        <rFont val="宋体"/>
        <family val="0"/>
        <charset val="134"/>
      </rPr>
      <t xml:space="preserve">21505—</t>
    </r>
    <r>
      <rPr>
        <sz val="11"/>
        <rFont val="Noto Sans"/>
        <family val="2"/>
      </rPr>
      <t xml:space="preserve">工业和信息产业监管</t>
    </r>
  </si>
  <si>
    <r>
      <rPr>
        <sz val="11"/>
        <rFont val="宋体"/>
        <family val="0"/>
        <charset val="134"/>
      </rPr>
      <t xml:space="preserve">2150501—</t>
    </r>
    <r>
      <rPr>
        <sz val="11"/>
        <rFont val="Noto Sans"/>
        <family val="2"/>
      </rPr>
      <t xml:space="preserve">行政运行</t>
    </r>
  </si>
  <si>
    <r>
      <rPr>
        <sz val="11"/>
        <rFont val="宋体"/>
        <family val="0"/>
        <charset val="134"/>
      </rPr>
      <t xml:space="preserve">2150502—</t>
    </r>
    <r>
      <rPr>
        <sz val="11"/>
        <rFont val="Noto Sans"/>
        <family val="2"/>
      </rPr>
      <t xml:space="preserve">一般行政管理事务</t>
    </r>
  </si>
  <si>
    <r>
      <rPr>
        <sz val="11"/>
        <rFont val="宋体"/>
        <family val="0"/>
        <charset val="134"/>
      </rPr>
      <t xml:space="preserve">2150508—</t>
    </r>
    <r>
      <rPr>
        <sz val="11"/>
        <rFont val="Noto Sans"/>
        <family val="2"/>
      </rPr>
      <t xml:space="preserve">无线电及信息通信监管</t>
    </r>
  </si>
  <si>
    <r>
      <rPr>
        <sz val="11"/>
        <rFont val="宋体"/>
        <family val="0"/>
        <charset val="134"/>
      </rPr>
      <t xml:space="preserve">2150517—</t>
    </r>
    <r>
      <rPr>
        <sz val="11"/>
        <rFont val="Noto Sans"/>
        <family val="2"/>
      </rPr>
      <t xml:space="preserve">产业发展</t>
    </r>
  </si>
  <si>
    <r>
      <rPr>
        <sz val="11"/>
        <rFont val="宋体"/>
        <family val="0"/>
        <charset val="134"/>
      </rPr>
      <t xml:space="preserve">2150599—</t>
    </r>
    <r>
      <rPr>
        <sz val="11"/>
        <rFont val="Noto Sans"/>
        <family val="2"/>
      </rPr>
      <t xml:space="preserve">其他工业和信息产业监管支出</t>
    </r>
  </si>
  <si>
    <r>
      <rPr>
        <sz val="11"/>
        <rFont val="宋体"/>
        <family val="0"/>
        <charset val="134"/>
      </rPr>
      <t xml:space="preserve">21507—</t>
    </r>
    <r>
      <rPr>
        <sz val="11"/>
        <rFont val="Noto Sans"/>
        <family val="2"/>
      </rPr>
      <t xml:space="preserve">国有资产监管</t>
    </r>
  </si>
  <si>
    <r>
      <rPr>
        <sz val="11"/>
        <rFont val="宋体"/>
        <family val="0"/>
        <charset val="134"/>
      </rPr>
      <t xml:space="preserve">2150701—</t>
    </r>
    <r>
      <rPr>
        <sz val="11"/>
        <rFont val="Noto Sans"/>
        <family val="2"/>
      </rPr>
      <t xml:space="preserve">行政运行</t>
    </r>
  </si>
  <si>
    <r>
      <rPr>
        <sz val="11"/>
        <rFont val="宋体"/>
        <family val="0"/>
        <charset val="134"/>
      </rPr>
      <t xml:space="preserve">2150702—</t>
    </r>
    <r>
      <rPr>
        <sz val="11"/>
        <rFont val="Noto Sans"/>
        <family val="2"/>
      </rPr>
      <t xml:space="preserve">一般行政管理事务</t>
    </r>
  </si>
  <si>
    <r>
      <rPr>
        <sz val="11"/>
        <rFont val="宋体"/>
        <family val="0"/>
        <charset val="134"/>
      </rPr>
      <t xml:space="preserve">21508—</t>
    </r>
    <r>
      <rPr>
        <sz val="11"/>
        <rFont val="Noto Sans"/>
        <family val="2"/>
      </rPr>
      <t xml:space="preserve">支持中小企业发展和管理支出</t>
    </r>
  </si>
  <si>
    <r>
      <rPr>
        <sz val="11"/>
        <rFont val="宋体"/>
        <family val="0"/>
        <charset val="134"/>
      </rPr>
      <t xml:space="preserve">2150899—</t>
    </r>
    <r>
      <rPr>
        <sz val="11"/>
        <rFont val="Noto Sans"/>
        <family val="2"/>
      </rPr>
      <t xml:space="preserve">其他支持中小企业发展和管理支出</t>
    </r>
  </si>
  <si>
    <r>
      <rPr>
        <sz val="11"/>
        <rFont val="宋体"/>
        <family val="0"/>
        <charset val="134"/>
      </rPr>
      <t xml:space="preserve">21599—</t>
    </r>
    <r>
      <rPr>
        <sz val="11"/>
        <rFont val="Noto Sans"/>
        <family val="2"/>
      </rPr>
      <t xml:space="preserve">其他资源勘探工业信息等支出</t>
    </r>
  </si>
  <si>
    <r>
      <rPr>
        <sz val="11"/>
        <rFont val="宋体"/>
        <family val="0"/>
        <charset val="134"/>
      </rPr>
      <t xml:space="preserve">2159999—</t>
    </r>
    <r>
      <rPr>
        <sz val="11"/>
        <rFont val="Noto Sans"/>
        <family val="2"/>
      </rPr>
      <t xml:space="preserve">其他资源勘探工业信息等支出</t>
    </r>
  </si>
  <si>
    <r>
      <rPr>
        <sz val="11"/>
        <rFont val="宋体"/>
        <family val="0"/>
        <charset val="134"/>
      </rPr>
      <t xml:space="preserve">216—</t>
    </r>
    <r>
      <rPr>
        <sz val="11"/>
        <rFont val="Noto Sans"/>
        <family val="2"/>
      </rPr>
      <t xml:space="preserve">商业服务业等支出</t>
    </r>
  </si>
  <si>
    <r>
      <rPr>
        <sz val="11"/>
        <rFont val="宋体"/>
        <family val="0"/>
        <charset val="134"/>
      </rPr>
      <t xml:space="preserve">21602—</t>
    </r>
    <r>
      <rPr>
        <sz val="11"/>
        <rFont val="Noto Sans"/>
        <family val="2"/>
      </rPr>
      <t xml:space="preserve">商业流通事务</t>
    </r>
  </si>
  <si>
    <r>
      <rPr>
        <sz val="11"/>
        <rFont val="宋体"/>
        <family val="0"/>
        <charset val="134"/>
      </rPr>
      <t xml:space="preserve">2160201—</t>
    </r>
    <r>
      <rPr>
        <sz val="11"/>
        <rFont val="Noto Sans"/>
        <family val="2"/>
      </rPr>
      <t xml:space="preserve">行政运行</t>
    </r>
  </si>
  <si>
    <r>
      <rPr>
        <sz val="11"/>
        <rFont val="宋体"/>
        <family val="0"/>
        <charset val="134"/>
      </rPr>
      <t xml:space="preserve">2160202—</t>
    </r>
    <r>
      <rPr>
        <sz val="11"/>
        <rFont val="Noto Sans"/>
        <family val="2"/>
      </rPr>
      <t xml:space="preserve">一般行政管理事务</t>
    </r>
  </si>
  <si>
    <r>
      <rPr>
        <sz val="11"/>
        <rFont val="宋体"/>
        <family val="0"/>
        <charset val="134"/>
      </rPr>
      <t xml:space="preserve">2160217—</t>
    </r>
    <r>
      <rPr>
        <sz val="11"/>
        <rFont val="Noto Sans"/>
        <family val="2"/>
      </rPr>
      <t xml:space="preserve">市场监测及信息管理</t>
    </r>
  </si>
  <si>
    <r>
      <rPr>
        <sz val="11"/>
        <rFont val="宋体"/>
        <family val="0"/>
        <charset val="134"/>
      </rPr>
      <t xml:space="preserve">2160299—</t>
    </r>
    <r>
      <rPr>
        <sz val="11"/>
        <rFont val="Noto Sans"/>
        <family val="2"/>
      </rPr>
      <t xml:space="preserve">其他商业流通事务支出</t>
    </r>
  </si>
  <si>
    <r>
      <rPr>
        <sz val="11"/>
        <rFont val="宋体"/>
        <family val="0"/>
        <charset val="134"/>
      </rPr>
      <t xml:space="preserve">21606—</t>
    </r>
    <r>
      <rPr>
        <sz val="11"/>
        <rFont val="Noto Sans"/>
        <family val="2"/>
      </rPr>
      <t xml:space="preserve">涉外发展服务支出</t>
    </r>
  </si>
  <si>
    <r>
      <rPr>
        <sz val="11"/>
        <rFont val="宋体"/>
        <family val="0"/>
        <charset val="134"/>
      </rPr>
      <t xml:space="preserve">2160699—</t>
    </r>
    <r>
      <rPr>
        <sz val="11"/>
        <rFont val="Noto Sans"/>
        <family val="2"/>
      </rPr>
      <t xml:space="preserve">其他涉外发展服务支出</t>
    </r>
  </si>
  <si>
    <r>
      <rPr>
        <sz val="11"/>
        <rFont val="宋体"/>
        <family val="0"/>
        <charset val="134"/>
      </rPr>
      <t xml:space="preserve">21699—</t>
    </r>
    <r>
      <rPr>
        <sz val="11"/>
        <rFont val="Noto Sans"/>
        <family val="2"/>
      </rPr>
      <t xml:space="preserve">其他商业服务业等支出</t>
    </r>
  </si>
  <si>
    <r>
      <rPr>
        <sz val="11"/>
        <rFont val="宋体"/>
        <family val="0"/>
        <charset val="134"/>
      </rPr>
      <t xml:space="preserve">2169999—</t>
    </r>
    <r>
      <rPr>
        <sz val="11"/>
        <rFont val="Noto Sans"/>
        <family val="2"/>
      </rPr>
      <t xml:space="preserve">其他商业服务业等支出</t>
    </r>
  </si>
  <si>
    <r>
      <rPr>
        <sz val="11"/>
        <rFont val="宋体"/>
        <family val="0"/>
        <charset val="134"/>
      </rPr>
      <t xml:space="preserve">217—</t>
    </r>
    <r>
      <rPr>
        <sz val="11"/>
        <rFont val="Noto Sans"/>
        <family val="2"/>
      </rPr>
      <t xml:space="preserve">金融支出</t>
    </r>
  </si>
  <si>
    <r>
      <rPr>
        <sz val="11"/>
        <rFont val="宋体"/>
        <family val="0"/>
        <charset val="134"/>
      </rPr>
      <t xml:space="preserve">21701—</t>
    </r>
    <r>
      <rPr>
        <sz val="11"/>
        <rFont val="Noto Sans"/>
        <family val="2"/>
      </rPr>
      <t xml:space="preserve">金融部门行政支出</t>
    </r>
  </si>
  <si>
    <r>
      <rPr>
        <sz val="11"/>
        <rFont val="宋体"/>
        <family val="0"/>
        <charset val="134"/>
      </rPr>
      <t xml:space="preserve">2170101—</t>
    </r>
    <r>
      <rPr>
        <sz val="11"/>
        <rFont val="Noto Sans"/>
        <family val="2"/>
      </rPr>
      <t xml:space="preserve">行政运行</t>
    </r>
  </si>
  <si>
    <r>
      <rPr>
        <sz val="11"/>
        <rFont val="宋体"/>
        <family val="0"/>
        <charset val="134"/>
      </rPr>
      <t xml:space="preserve">21703—</t>
    </r>
    <r>
      <rPr>
        <sz val="11"/>
        <rFont val="Noto Sans"/>
        <family val="2"/>
      </rPr>
      <t xml:space="preserve">金融发展支出</t>
    </r>
  </si>
  <si>
    <r>
      <rPr>
        <sz val="11"/>
        <rFont val="宋体"/>
        <family val="0"/>
        <charset val="134"/>
      </rPr>
      <t xml:space="preserve">2170303—</t>
    </r>
    <r>
      <rPr>
        <sz val="11"/>
        <rFont val="Noto Sans"/>
        <family val="2"/>
      </rPr>
      <t xml:space="preserve">补充资本金</t>
    </r>
  </si>
  <si>
    <r>
      <rPr>
        <sz val="11"/>
        <rFont val="宋体"/>
        <family val="0"/>
        <charset val="134"/>
      </rPr>
      <t xml:space="preserve">21799—</t>
    </r>
    <r>
      <rPr>
        <sz val="11"/>
        <rFont val="Noto Sans"/>
        <family val="2"/>
      </rPr>
      <t xml:space="preserve">其他金融支出</t>
    </r>
  </si>
  <si>
    <r>
      <rPr>
        <sz val="11"/>
        <rFont val="宋体"/>
        <family val="0"/>
        <charset val="134"/>
      </rPr>
      <t xml:space="preserve">2179999—</t>
    </r>
    <r>
      <rPr>
        <sz val="11"/>
        <rFont val="Noto Sans"/>
        <family val="2"/>
      </rPr>
      <t xml:space="preserve">其他金融支出</t>
    </r>
  </si>
  <si>
    <r>
      <rPr>
        <sz val="11"/>
        <rFont val="宋体"/>
        <family val="0"/>
        <charset val="134"/>
      </rPr>
      <t xml:space="preserve">220—</t>
    </r>
    <r>
      <rPr>
        <sz val="11"/>
        <rFont val="Noto Sans"/>
        <family val="2"/>
      </rPr>
      <t xml:space="preserve">自然资源海洋气象等支出</t>
    </r>
  </si>
  <si>
    <r>
      <rPr>
        <sz val="11"/>
        <rFont val="宋体"/>
        <family val="0"/>
        <charset val="134"/>
      </rPr>
      <t xml:space="preserve">22001—</t>
    </r>
    <r>
      <rPr>
        <sz val="11"/>
        <rFont val="Noto Sans"/>
        <family val="2"/>
      </rPr>
      <t xml:space="preserve">自然资源事务</t>
    </r>
  </si>
  <si>
    <r>
      <rPr>
        <sz val="11"/>
        <rFont val="宋体"/>
        <family val="0"/>
        <charset val="134"/>
      </rPr>
      <t xml:space="preserve">2200101—</t>
    </r>
    <r>
      <rPr>
        <sz val="11"/>
        <rFont val="Noto Sans"/>
        <family val="2"/>
      </rPr>
      <t xml:space="preserve">行政运行</t>
    </r>
  </si>
  <si>
    <r>
      <rPr>
        <sz val="11"/>
        <rFont val="宋体"/>
        <family val="0"/>
        <charset val="134"/>
      </rPr>
      <t xml:space="preserve">2200104—</t>
    </r>
    <r>
      <rPr>
        <sz val="11"/>
        <rFont val="Noto Sans"/>
        <family val="2"/>
      </rPr>
      <t xml:space="preserve">自然资源规划及管理</t>
    </r>
  </si>
  <si>
    <r>
      <rPr>
        <sz val="11"/>
        <rFont val="宋体"/>
        <family val="0"/>
        <charset val="134"/>
      </rPr>
      <t xml:space="preserve">2200106—</t>
    </r>
    <r>
      <rPr>
        <sz val="11"/>
        <rFont val="Noto Sans"/>
        <family val="2"/>
      </rPr>
      <t xml:space="preserve">自然资源利用与保护</t>
    </r>
  </si>
  <si>
    <r>
      <rPr>
        <sz val="11"/>
        <rFont val="宋体"/>
        <family val="0"/>
        <charset val="134"/>
      </rPr>
      <t xml:space="preserve">2200107—</t>
    </r>
    <r>
      <rPr>
        <sz val="11"/>
        <rFont val="Noto Sans"/>
        <family val="2"/>
      </rPr>
      <t xml:space="preserve">自然资源社会公益服务</t>
    </r>
  </si>
  <si>
    <r>
      <rPr>
        <sz val="11"/>
        <rFont val="宋体"/>
        <family val="0"/>
        <charset val="134"/>
      </rPr>
      <t xml:space="preserve">2200108—</t>
    </r>
    <r>
      <rPr>
        <sz val="11"/>
        <rFont val="Noto Sans"/>
        <family val="2"/>
      </rPr>
      <t xml:space="preserve">自然资源行业业务管理</t>
    </r>
  </si>
  <si>
    <r>
      <rPr>
        <sz val="11"/>
        <rFont val="宋体"/>
        <family val="0"/>
        <charset val="134"/>
      </rPr>
      <t xml:space="preserve">2200109—</t>
    </r>
    <r>
      <rPr>
        <sz val="11"/>
        <rFont val="Noto Sans"/>
        <family val="2"/>
      </rPr>
      <t xml:space="preserve">自然资源调查与确权登记</t>
    </r>
  </si>
  <si>
    <r>
      <rPr>
        <sz val="11"/>
        <rFont val="宋体"/>
        <family val="0"/>
        <charset val="134"/>
      </rPr>
      <t xml:space="preserve">2200112—</t>
    </r>
    <r>
      <rPr>
        <sz val="11"/>
        <rFont val="Noto Sans"/>
        <family val="2"/>
      </rPr>
      <t xml:space="preserve">土地资源储备支出</t>
    </r>
  </si>
  <si>
    <r>
      <rPr>
        <sz val="11"/>
        <rFont val="宋体"/>
        <family val="0"/>
        <charset val="134"/>
      </rPr>
      <t xml:space="preserve">2200113—</t>
    </r>
    <r>
      <rPr>
        <sz val="11"/>
        <rFont val="Noto Sans"/>
        <family val="2"/>
      </rPr>
      <t xml:space="preserve">地质矿产资源与环境调查</t>
    </r>
  </si>
  <si>
    <r>
      <rPr>
        <sz val="11"/>
        <rFont val="宋体"/>
        <family val="0"/>
        <charset val="134"/>
      </rPr>
      <t xml:space="preserve">2200114—</t>
    </r>
    <r>
      <rPr>
        <sz val="11"/>
        <rFont val="Noto Sans"/>
        <family val="2"/>
      </rPr>
      <t xml:space="preserve">地质勘查与矿产资源管理</t>
    </r>
  </si>
  <si>
    <r>
      <rPr>
        <sz val="11"/>
        <rFont val="宋体"/>
        <family val="0"/>
        <charset val="134"/>
      </rPr>
      <t xml:space="preserve">2200120—</t>
    </r>
    <r>
      <rPr>
        <sz val="11"/>
        <rFont val="Noto Sans"/>
        <family val="2"/>
      </rPr>
      <t xml:space="preserve">海域与海岛管理</t>
    </r>
  </si>
  <si>
    <r>
      <rPr>
        <sz val="11"/>
        <rFont val="宋体"/>
        <family val="0"/>
        <charset val="134"/>
      </rPr>
      <t xml:space="preserve">2200128—</t>
    </r>
    <r>
      <rPr>
        <sz val="11"/>
        <rFont val="Noto Sans"/>
        <family val="2"/>
      </rPr>
      <t xml:space="preserve">海洋战略规划与预警监测</t>
    </r>
  </si>
  <si>
    <r>
      <rPr>
        <sz val="11"/>
        <rFont val="宋体"/>
        <family val="0"/>
        <charset val="134"/>
      </rPr>
      <t xml:space="preserve">2200150—</t>
    </r>
    <r>
      <rPr>
        <sz val="11"/>
        <rFont val="Noto Sans"/>
        <family val="2"/>
      </rPr>
      <t xml:space="preserve">事业运行</t>
    </r>
  </si>
  <si>
    <r>
      <rPr>
        <sz val="11"/>
        <rFont val="宋体"/>
        <family val="0"/>
        <charset val="134"/>
      </rPr>
      <t xml:space="preserve">2200199—</t>
    </r>
    <r>
      <rPr>
        <sz val="11"/>
        <rFont val="Noto Sans"/>
        <family val="2"/>
      </rPr>
      <t xml:space="preserve">其他自然资源事务支出</t>
    </r>
  </si>
  <si>
    <r>
      <rPr>
        <sz val="11"/>
        <rFont val="宋体"/>
        <family val="0"/>
        <charset val="134"/>
      </rPr>
      <t xml:space="preserve">22005—</t>
    </r>
    <r>
      <rPr>
        <sz val="11"/>
        <rFont val="Noto Sans"/>
        <family val="2"/>
      </rPr>
      <t xml:space="preserve">气象事务</t>
    </r>
  </si>
  <si>
    <r>
      <rPr>
        <sz val="11"/>
        <rFont val="宋体"/>
        <family val="0"/>
        <charset val="134"/>
      </rPr>
      <t xml:space="preserve">2200511—</t>
    </r>
    <r>
      <rPr>
        <sz val="11"/>
        <rFont val="Noto Sans"/>
        <family val="2"/>
      </rPr>
      <t xml:space="preserve">气象基础设施建设与维修</t>
    </r>
  </si>
  <si>
    <r>
      <rPr>
        <sz val="11"/>
        <rFont val="宋体"/>
        <family val="0"/>
        <charset val="134"/>
      </rPr>
      <t xml:space="preserve">221—</t>
    </r>
    <r>
      <rPr>
        <sz val="11"/>
        <rFont val="Noto Sans"/>
        <family val="2"/>
      </rPr>
      <t xml:space="preserve">住房保障支出</t>
    </r>
  </si>
  <si>
    <r>
      <rPr>
        <sz val="11"/>
        <rFont val="宋体"/>
        <family val="0"/>
        <charset val="134"/>
      </rPr>
      <t xml:space="preserve">22102—</t>
    </r>
    <r>
      <rPr>
        <sz val="11"/>
        <rFont val="Noto Sans"/>
        <family val="2"/>
      </rPr>
      <t xml:space="preserve">住房改革支出</t>
    </r>
  </si>
  <si>
    <r>
      <rPr>
        <sz val="11"/>
        <rFont val="宋体"/>
        <family val="0"/>
        <charset val="134"/>
      </rPr>
      <t xml:space="preserve">2210201—</t>
    </r>
    <r>
      <rPr>
        <sz val="11"/>
        <rFont val="Noto Sans"/>
        <family val="2"/>
      </rPr>
      <t xml:space="preserve">住房公积金</t>
    </r>
  </si>
  <si>
    <r>
      <rPr>
        <sz val="11"/>
        <rFont val="宋体"/>
        <family val="0"/>
        <charset val="134"/>
      </rPr>
      <t xml:space="preserve">2210203—</t>
    </r>
    <r>
      <rPr>
        <sz val="11"/>
        <rFont val="Noto Sans"/>
        <family val="2"/>
      </rPr>
      <t xml:space="preserve">购房补贴</t>
    </r>
  </si>
  <si>
    <r>
      <rPr>
        <sz val="11"/>
        <rFont val="宋体"/>
        <family val="0"/>
        <charset val="134"/>
      </rPr>
      <t xml:space="preserve">22103—</t>
    </r>
    <r>
      <rPr>
        <sz val="11"/>
        <rFont val="Noto Sans"/>
        <family val="2"/>
      </rPr>
      <t xml:space="preserve">城乡社区住宅</t>
    </r>
  </si>
  <si>
    <r>
      <rPr>
        <sz val="11"/>
        <rFont val="宋体"/>
        <family val="0"/>
        <charset val="134"/>
      </rPr>
      <t xml:space="preserve">2210302—</t>
    </r>
    <r>
      <rPr>
        <sz val="11"/>
        <rFont val="Noto Sans"/>
        <family val="2"/>
      </rPr>
      <t xml:space="preserve">住房公积金管理</t>
    </r>
  </si>
  <si>
    <r>
      <rPr>
        <sz val="11"/>
        <rFont val="宋体"/>
        <family val="0"/>
        <charset val="134"/>
      </rPr>
      <t xml:space="preserve">222—</t>
    </r>
    <r>
      <rPr>
        <sz val="11"/>
        <rFont val="Noto Sans"/>
        <family val="2"/>
      </rPr>
      <t xml:space="preserve">粮油物资储备支出</t>
    </r>
  </si>
  <si>
    <r>
      <rPr>
        <sz val="11"/>
        <rFont val="宋体"/>
        <family val="0"/>
        <charset val="134"/>
      </rPr>
      <t xml:space="preserve">22201—</t>
    </r>
    <r>
      <rPr>
        <sz val="11"/>
        <rFont val="Noto Sans"/>
        <family val="2"/>
      </rPr>
      <t xml:space="preserve">粮油物资事务</t>
    </r>
  </si>
  <si>
    <r>
      <rPr>
        <sz val="11"/>
        <rFont val="宋体"/>
        <family val="0"/>
        <charset val="134"/>
      </rPr>
      <t xml:space="preserve">2220101—</t>
    </r>
    <r>
      <rPr>
        <sz val="11"/>
        <rFont val="Noto Sans"/>
        <family val="2"/>
      </rPr>
      <t xml:space="preserve">行政运行</t>
    </r>
  </si>
  <si>
    <r>
      <rPr>
        <sz val="11"/>
        <rFont val="宋体"/>
        <family val="0"/>
        <charset val="134"/>
      </rPr>
      <t xml:space="preserve">2220102—</t>
    </r>
    <r>
      <rPr>
        <sz val="11"/>
        <rFont val="Noto Sans"/>
        <family val="2"/>
      </rPr>
      <t xml:space="preserve">一般行政管理事务</t>
    </r>
  </si>
  <si>
    <r>
      <rPr>
        <sz val="11"/>
        <rFont val="宋体"/>
        <family val="0"/>
        <charset val="134"/>
      </rPr>
      <t xml:space="preserve">2220104—</t>
    </r>
    <r>
      <rPr>
        <sz val="11"/>
        <rFont val="Noto Sans"/>
        <family val="2"/>
      </rPr>
      <t xml:space="preserve">财务和审计支出</t>
    </r>
  </si>
  <si>
    <r>
      <rPr>
        <sz val="11"/>
        <rFont val="宋体"/>
        <family val="0"/>
        <charset val="134"/>
      </rPr>
      <t xml:space="preserve">2220106—</t>
    </r>
    <r>
      <rPr>
        <sz val="11"/>
        <rFont val="Noto Sans"/>
        <family val="2"/>
      </rPr>
      <t xml:space="preserve">专项业务活动</t>
    </r>
  </si>
  <si>
    <r>
      <rPr>
        <sz val="11"/>
        <rFont val="宋体"/>
        <family val="0"/>
        <charset val="134"/>
      </rPr>
      <t xml:space="preserve">2220115—</t>
    </r>
    <r>
      <rPr>
        <sz val="11"/>
        <rFont val="Noto Sans"/>
        <family val="2"/>
      </rPr>
      <t xml:space="preserve">粮食风险基金</t>
    </r>
  </si>
  <si>
    <r>
      <rPr>
        <sz val="11"/>
        <rFont val="宋体"/>
        <family val="0"/>
        <charset val="134"/>
      </rPr>
      <t xml:space="preserve">2220119—</t>
    </r>
    <r>
      <rPr>
        <sz val="11"/>
        <rFont val="Noto Sans"/>
        <family val="2"/>
      </rPr>
      <t xml:space="preserve">设施建设</t>
    </r>
  </si>
  <si>
    <r>
      <rPr>
        <sz val="11"/>
        <rFont val="宋体"/>
        <family val="0"/>
        <charset val="134"/>
      </rPr>
      <t xml:space="preserve">2220150—</t>
    </r>
    <r>
      <rPr>
        <sz val="11"/>
        <rFont val="Noto Sans"/>
        <family val="2"/>
      </rPr>
      <t xml:space="preserve">事业运行</t>
    </r>
  </si>
  <si>
    <r>
      <rPr>
        <sz val="11"/>
        <rFont val="宋体"/>
        <family val="0"/>
        <charset val="134"/>
      </rPr>
      <t xml:space="preserve">2220199—</t>
    </r>
    <r>
      <rPr>
        <sz val="11"/>
        <rFont val="Noto Sans"/>
        <family val="2"/>
      </rPr>
      <t xml:space="preserve">其他粮油物资事务支出</t>
    </r>
  </si>
  <si>
    <r>
      <rPr>
        <sz val="11"/>
        <rFont val="宋体"/>
        <family val="0"/>
        <charset val="134"/>
      </rPr>
      <t xml:space="preserve">22203—</t>
    </r>
    <r>
      <rPr>
        <sz val="11"/>
        <rFont val="Noto Sans"/>
        <family val="2"/>
      </rPr>
      <t xml:space="preserve">能源储备</t>
    </r>
  </si>
  <si>
    <r>
      <rPr>
        <sz val="11"/>
        <rFont val="宋体"/>
        <family val="0"/>
        <charset val="134"/>
      </rPr>
      <t xml:space="preserve">2220305—</t>
    </r>
    <r>
      <rPr>
        <sz val="11"/>
        <rFont val="Noto Sans"/>
        <family val="2"/>
      </rPr>
      <t xml:space="preserve">成品油储备</t>
    </r>
  </si>
  <si>
    <r>
      <rPr>
        <sz val="11"/>
        <rFont val="宋体"/>
        <family val="0"/>
        <charset val="134"/>
      </rPr>
      <t xml:space="preserve">22204—</t>
    </r>
    <r>
      <rPr>
        <sz val="11"/>
        <rFont val="Noto Sans"/>
        <family val="2"/>
      </rPr>
      <t xml:space="preserve">粮油储备</t>
    </r>
  </si>
  <si>
    <r>
      <rPr>
        <sz val="11"/>
        <rFont val="宋体"/>
        <family val="0"/>
        <charset val="134"/>
      </rPr>
      <t xml:space="preserve">2220403—</t>
    </r>
    <r>
      <rPr>
        <sz val="11"/>
        <rFont val="Noto Sans"/>
        <family val="2"/>
      </rPr>
      <t xml:space="preserve">储备粮（油）库建设</t>
    </r>
  </si>
  <si>
    <r>
      <rPr>
        <sz val="11"/>
        <rFont val="宋体"/>
        <family val="0"/>
        <charset val="134"/>
      </rPr>
      <t xml:space="preserve">22205—</t>
    </r>
    <r>
      <rPr>
        <sz val="11"/>
        <rFont val="Noto Sans"/>
        <family val="2"/>
      </rPr>
      <t xml:space="preserve">重要商品储备</t>
    </r>
  </si>
  <si>
    <r>
      <rPr>
        <sz val="11"/>
        <rFont val="宋体"/>
        <family val="0"/>
        <charset val="134"/>
      </rPr>
      <t xml:space="preserve">2220503—</t>
    </r>
    <r>
      <rPr>
        <sz val="11"/>
        <rFont val="Noto Sans"/>
        <family val="2"/>
      </rPr>
      <t xml:space="preserve">肉类储备</t>
    </r>
  </si>
  <si>
    <r>
      <rPr>
        <sz val="11"/>
        <rFont val="宋体"/>
        <family val="0"/>
        <charset val="134"/>
      </rPr>
      <t xml:space="preserve">224—</t>
    </r>
    <r>
      <rPr>
        <sz val="11"/>
        <rFont val="Noto Sans"/>
        <family val="2"/>
      </rPr>
      <t xml:space="preserve">灾害防治及应急管理支出</t>
    </r>
  </si>
  <si>
    <r>
      <rPr>
        <sz val="11"/>
        <rFont val="宋体"/>
        <family val="0"/>
        <charset val="134"/>
      </rPr>
      <t xml:space="preserve">22401—</t>
    </r>
    <r>
      <rPr>
        <sz val="11"/>
        <rFont val="Noto Sans"/>
        <family val="2"/>
      </rPr>
      <t xml:space="preserve">应急管理事务</t>
    </r>
  </si>
  <si>
    <r>
      <rPr>
        <sz val="11"/>
        <rFont val="宋体"/>
        <family val="0"/>
        <charset val="134"/>
      </rPr>
      <t xml:space="preserve">2240101—</t>
    </r>
    <r>
      <rPr>
        <sz val="11"/>
        <rFont val="Noto Sans"/>
        <family val="2"/>
      </rPr>
      <t xml:space="preserve">行政运行</t>
    </r>
  </si>
  <si>
    <r>
      <rPr>
        <sz val="11"/>
        <rFont val="宋体"/>
        <family val="0"/>
        <charset val="134"/>
      </rPr>
      <t xml:space="preserve">2240102—</t>
    </r>
    <r>
      <rPr>
        <sz val="11"/>
        <rFont val="Noto Sans"/>
        <family val="2"/>
      </rPr>
      <t xml:space="preserve">一般行政管理事务</t>
    </r>
  </si>
  <si>
    <r>
      <rPr>
        <sz val="11"/>
        <rFont val="宋体"/>
        <family val="0"/>
        <charset val="134"/>
      </rPr>
      <t xml:space="preserve">2240106—</t>
    </r>
    <r>
      <rPr>
        <sz val="11"/>
        <rFont val="Noto Sans"/>
        <family val="2"/>
      </rPr>
      <t xml:space="preserve">安全监管</t>
    </r>
  </si>
  <si>
    <r>
      <rPr>
        <sz val="11"/>
        <rFont val="宋体"/>
        <family val="0"/>
        <charset val="134"/>
      </rPr>
      <t xml:space="preserve">2240108—</t>
    </r>
    <r>
      <rPr>
        <sz val="11"/>
        <rFont val="Noto Sans"/>
        <family val="2"/>
      </rPr>
      <t xml:space="preserve">应急救援</t>
    </r>
  </si>
  <si>
    <r>
      <rPr>
        <sz val="11"/>
        <rFont val="宋体"/>
        <family val="0"/>
        <charset val="134"/>
      </rPr>
      <t xml:space="preserve">2240109—</t>
    </r>
    <r>
      <rPr>
        <sz val="11"/>
        <rFont val="Noto Sans"/>
        <family val="2"/>
      </rPr>
      <t xml:space="preserve">应急管理</t>
    </r>
  </si>
  <si>
    <r>
      <rPr>
        <sz val="11"/>
        <rFont val="宋体"/>
        <family val="0"/>
        <charset val="134"/>
      </rPr>
      <t xml:space="preserve">2240150—</t>
    </r>
    <r>
      <rPr>
        <sz val="11"/>
        <rFont val="Noto Sans"/>
        <family val="2"/>
      </rPr>
      <t xml:space="preserve">事业运行</t>
    </r>
  </si>
  <si>
    <r>
      <rPr>
        <sz val="11"/>
        <rFont val="宋体"/>
        <family val="0"/>
        <charset val="134"/>
      </rPr>
      <t xml:space="preserve">2240199—</t>
    </r>
    <r>
      <rPr>
        <sz val="11"/>
        <rFont val="Noto Sans"/>
        <family val="2"/>
      </rPr>
      <t xml:space="preserve">其他应急管理支出</t>
    </r>
  </si>
  <si>
    <r>
      <rPr>
        <sz val="11"/>
        <rFont val="宋体"/>
        <family val="0"/>
        <charset val="134"/>
      </rPr>
      <t xml:space="preserve">22402—</t>
    </r>
    <r>
      <rPr>
        <sz val="11"/>
        <rFont val="Noto Sans"/>
        <family val="2"/>
      </rPr>
      <t xml:space="preserve">消防救援事务</t>
    </r>
  </si>
  <si>
    <r>
      <rPr>
        <sz val="11"/>
        <rFont val="宋体"/>
        <family val="0"/>
        <charset val="134"/>
      </rPr>
      <t xml:space="preserve">2240201—</t>
    </r>
    <r>
      <rPr>
        <sz val="11"/>
        <rFont val="Noto Sans"/>
        <family val="2"/>
      </rPr>
      <t xml:space="preserve">行政运行</t>
    </r>
  </si>
  <si>
    <r>
      <rPr>
        <sz val="11"/>
        <rFont val="宋体"/>
        <family val="0"/>
        <charset val="134"/>
      </rPr>
      <t xml:space="preserve">2240204—</t>
    </r>
    <r>
      <rPr>
        <sz val="11"/>
        <rFont val="Noto Sans"/>
        <family val="2"/>
      </rPr>
      <t xml:space="preserve">消防应急救援</t>
    </r>
  </si>
  <si>
    <r>
      <rPr>
        <sz val="11"/>
        <rFont val="宋体"/>
        <family val="0"/>
        <charset val="134"/>
      </rPr>
      <t xml:space="preserve">22405—</t>
    </r>
    <r>
      <rPr>
        <sz val="11"/>
        <rFont val="Noto Sans"/>
        <family val="2"/>
      </rPr>
      <t xml:space="preserve">地震事务</t>
    </r>
  </si>
  <si>
    <r>
      <rPr>
        <sz val="11"/>
        <rFont val="宋体"/>
        <family val="0"/>
        <charset val="134"/>
      </rPr>
      <t xml:space="preserve">2240501—</t>
    </r>
    <r>
      <rPr>
        <sz val="11"/>
        <rFont val="Noto Sans"/>
        <family val="2"/>
      </rPr>
      <t xml:space="preserve">行政运行</t>
    </r>
  </si>
  <si>
    <r>
      <rPr>
        <sz val="11"/>
        <rFont val="宋体"/>
        <family val="0"/>
        <charset val="134"/>
      </rPr>
      <t xml:space="preserve">2240504—</t>
    </r>
    <r>
      <rPr>
        <sz val="11"/>
        <rFont val="Noto Sans"/>
        <family val="2"/>
      </rPr>
      <t xml:space="preserve">地震监测</t>
    </r>
  </si>
  <si>
    <r>
      <rPr>
        <sz val="11"/>
        <rFont val="宋体"/>
        <family val="0"/>
        <charset val="134"/>
      </rPr>
      <t xml:space="preserve">2240506—</t>
    </r>
    <r>
      <rPr>
        <sz val="11"/>
        <rFont val="Noto Sans"/>
        <family val="2"/>
      </rPr>
      <t xml:space="preserve">地震灾害预防</t>
    </r>
  </si>
  <si>
    <r>
      <rPr>
        <sz val="11"/>
        <rFont val="宋体"/>
        <family val="0"/>
        <charset val="134"/>
      </rPr>
      <t xml:space="preserve">2240507—</t>
    </r>
    <r>
      <rPr>
        <sz val="11"/>
        <rFont val="Noto Sans"/>
        <family val="2"/>
      </rPr>
      <t xml:space="preserve">地震应急救援</t>
    </r>
  </si>
  <si>
    <r>
      <rPr>
        <sz val="11"/>
        <rFont val="宋体"/>
        <family val="0"/>
        <charset val="134"/>
      </rPr>
      <t xml:space="preserve">2240550—</t>
    </r>
    <r>
      <rPr>
        <sz val="11"/>
        <rFont val="Noto Sans"/>
        <family val="2"/>
      </rPr>
      <t xml:space="preserve">地震事业机构</t>
    </r>
  </si>
  <si>
    <r>
      <rPr>
        <sz val="11"/>
        <rFont val="宋体"/>
        <family val="0"/>
        <charset val="134"/>
      </rPr>
      <t xml:space="preserve">2240599—</t>
    </r>
    <r>
      <rPr>
        <sz val="11"/>
        <rFont val="Noto Sans"/>
        <family val="2"/>
      </rPr>
      <t xml:space="preserve">其他地震事务支出</t>
    </r>
  </si>
  <si>
    <r>
      <rPr>
        <sz val="11"/>
        <rFont val="宋体"/>
        <family val="0"/>
        <charset val="134"/>
      </rPr>
      <t xml:space="preserve">22406—</t>
    </r>
    <r>
      <rPr>
        <sz val="11"/>
        <rFont val="Noto Sans"/>
        <family val="2"/>
      </rPr>
      <t xml:space="preserve">自然灾害防治</t>
    </r>
  </si>
  <si>
    <r>
      <rPr>
        <sz val="11"/>
        <rFont val="宋体"/>
        <family val="0"/>
        <charset val="134"/>
      </rPr>
      <t xml:space="preserve">2240699—</t>
    </r>
    <r>
      <rPr>
        <sz val="11"/>
        <rFont val="Noto Sans"/>
        <family val="2"/>
      </rPr>
      <t xml:space="preserve">其他自然灾害防治支出</t>
    </r>
  </si>
  <si>
    <r>
      <rPr>
        <sz val="11"/>
        <rFont val="宋体"/>
        <family val="0"/>
        <charset val="134"/>
      </rPr>
      <t xml:space="preserve">22499—</t>
    </r>
    <r>
      <rPr>
        <sz val="11"/>
        <rFont val="Noto Sans"/>
        <family val="2"/>
      </rPr>
      <t xml:space="preserve">其他灾害防治及应急管理支出</t>
    </r>
  </si>
  <si>
    <r>
      <rPr>
        <sz val="11"/>
        <rFont val="宋体"/>
        <family val="0"/>
        <charset val="134"/>
      </rPr>
      <t xml:space="preserve">2249999—</t>
    </r>
    <r>
      <rPr>
        <sz val="11"/>
        <rFont val="Noto Sans"/>
        <family val="2"/>
      </rPr>
      <t xml:space="preserve">其他灾害防治及应急管理支出</t>
    </r>
  </si>
  <si>
    <r>
      <rPr>
        <sz val="11"/>
        <rFont val="宋体"/>
        <family val="0"/>
        <charset val="134"/>
      </rPr>
      <t xml:space="preserve">229—</t>
    </r>
    <r>
      <rPr>
        <sz val="11"/>
        <rFont val="Noto Sans"/>
        <family val="2"/>
      </rPr>
      <t xml:space="preserve">其他支出</t>
    </r>
  </si>
  <si>
    <r>
      <rPr>
        <sz val="11"/>
        <rFont val="宋体"/>
        <family val="0"/>
        <charset val="134"/>
      </rPr>
      <t xml:space="preserve">22902—</t>
    </r>
    <r>
      <rPr>
        <sz val="11"/>
        <rFont val="Noto Sans"/>
        <family val="2"/>
      </rPr>
      <t xml:space="preserve">年初预留</t>
    </r>
  </si>
  <si>
    <r>
      <rPr>
        <sz val="11"/>
        <rFont val="宋体"/>
        <family val="0"/>
        <charset val="134"/>
      </rPr>
      <t xml:space="preserve">2290201—</t>
    </r>
    <r>
      <rPr>
        <sz val="11"/>
        <rFont val="Noto Sans"/>
        <family val="2"/>
      </rPr>
      <t xml:space="preserve">年初预留</t>
    </r>
  </si>
  <si>
    <r>
      <rPr>
        <sz val="11"/>
        <rFont val="宋体"/>
        <family val="0"/>
        <charset val="134"/>
      </rPr>
      <t xml:space="preserve">22999—</t>
    </r>
    <r>
      <rPr>
        <sz val="11"/>
        <rFont val="Noto Sans"/>
        <family val="2"/>
      </rPr>
      <t xml:space="preserve">其他支出</t>
    </r>
  </si>
  <si>
    <r>
      <rPr>
        <sz val="11"/>
        <rFont val="宋体"/>
        <family val="0"/>
        <charset val="134"/>
      </rPr>
      <t xml:space="preserve">2299999—</t>
    </r>
    <r>
      <rPr>
        <sz val="11"/>
        <rFont val="Noto Sans"/>
        <family val="2"/>
      </rPr>
      <t xml:space="preserve">其他支出</t>
    </r>
  </si>
  <si>
    <r>
      <rPr>
        <sz val="11"/>
        <rFont val="宋体"/>
        <family val="0"/>
        <charset val="134"/>
      </rPr>
      <t xml:space="preserve">232—</t>
    </r>
    <r>
      <rPr>
        <sz val="11"/>
        <rFont val="Noto Sans"/>
        <family val="2"/>
      </rPr>
      <t xml:space="preserve">债务付息支出</t>
    </r>
  </si>
  <si>
    <r>
      <rPr>
        <sz val="11"/>
        <rFont val="宋体"/>
        <family val="0"/>
        <charset val="134"/>
      </rPr>
      <t xml:space="preserve">23203—</t>
    </r>
    <r>
      <rPr>
        <sz val="11"/>
        <rFont val="Noto Sans"/>
        <family val="2"/>
      </rPr>
      <t xml:space="preserve">地方政府一般债务付息支出</t>
    </r>
  </si>
  <si>
    <r>
      <rPr>
        <sz val="11"/>
        <rFont val="宋体"/>
        <family val="0"/>
        <charset val="134"/>
      </rPr>
      <t xml:space="preserve">2320301—</t>
    </r>
    <r>
      <rPr>
        <sz val="11"/>
        <rFont val="Noto Sans"/>
        <family val="2"/>
      </rPr>
      <t xml:space="preserve">地方政府一般债券付息支出</t>
    </r>
  </si>
  <si>
    <r>
      <rPr>
        <sz val="12"/>
        <rFont val="宋体"/>
        <family val="0"/>
        <charset val="134"/>
      </rPr>
      <t xml:space="preserve">233—</t>
    </r>
    <r>
      <rPr>
        <sz val="12"/>
        <rFont val="Noto Sans"/>
        <family val="2"/>
      </rPr>
      <t xml:space="preserve">债务发行费用支出</t>
    </r>
  </si>
  <si>
    <r>
      <rPr>
        <sz val="12"/>
        <rFont val="宋体"/>
        <family val="0"/>
        <charset val="134"/>
      </rPr>
      <t xml:space="preserve">23303—</t>
    </r>
    <r>
      <rPr>
        <sz val="12"/>
        <rFont val="Noto Sans"/>
        <family val="2"/>
      </rPr>
      <t xml:space="preserve">地方政府一般债务发行费用支出</t>
    </r>
  </si>
  <si>
    <r>
      <rPr>
        <sz val="12"/>
        <rFont val="宋体"/>
        <family val="0"/>
        <charset val="134"/>
      </rPr>
      <t xml:space="preserve">2330301—</t>
    </r>
    <r>
      <rPr>
        <sz val="12"/>
        <rFont val="Noto Sans"/>
        <family val="2"/>
      </rPr>
      <t xml:space="preserve">地方政府一般债务发行费用支出</t>
    </r>
  </si>
  <si>
    <r>
      <rPr>
        <sz val="9"/>
        <rFont val="Noto Sans"/>
        <family val="2"/>
      </rPr>
      <t xml:space="preserve">表</t>
    </r>
    <r>
      <rPr>
        <sz val="9"/>
        <rFont val="SimSun"/>
        <family val="0"/>
        <charset val="134"/>
      </rPr>
      <t xml:space="preserve">4</t>
    </r>
  </si>
  <si>
    <r>
      <rPr>
        <b val="true"/>
        <sz val="20"/>
        <rFont val="Noto Sans"/>
        <family val="2"/>
      </rPr>
      <t xml:space="preserve">海南省</t>
    </r>
    <r>
      <rPr>
        <b val="true"/>
        <sz val="20"/>
        <rFont val="方正黑体_GBK"/>
        <family val="0"/>
        <charset val="134"/>
      </rPr>
      <t xml:space="preserve">2024</t>
    </r>
    <r>
      <rPr>
        <b val="true"/>
        <sz val="20"/>
        <rFont val="Noto Sans"/>
        <family val="2"/>
      </rPr>
      <t xml:space="preserve">年地方政府债务限额调整情况表</t>
    </r>
  </si>
  <si>
    <t xml:space="preserve">单位：亿元</t>
  </si>
  <si>
    <t xml:space="preserve">项    目</t>
  </si>
  <si>
    <t xml:space="preserve">公  式</t>
  </si>
  <si>
    <t xml:space="preserve">本地区</t>
  </si>
  <si>
    <t xml:space="preserve">本级</t>
  </si>
  <si>
    <t xml:space="preserve">下级</t>
  </si>
  <si>
    <r>
      <rPr>
        <sz val="12"/>
        <rFont val="Noto Sans"/>
        <family val="2"/>
      </rPr>
      <t xml:space="preserve">一、</t>
    </r>
    <r>
      <rPr>
        <sz val="12"/>
        <rFont val="宋体"/>
        <family val="0"/>
        <charset val="134"/>
      </rPr>
      <t xml:space="preserve">2023</t>
    </r>
    <r>
      <rPr>
        <sz val="12"/>
        <rFont val="Noto Sans"/>
        <family val="2"/>
      </rPr>
      <t xml:space="preserve">年地方政府债务限额</t>
    </r>
  </si>
  <si>
    <t xml:space="preserve">A=B+C</t>
  </si>
  <si>
    <t xml:space="preserve">其中： 一般债务限额</t>
  </si>
  <si>
    <t xml:space="preserve">B</t>
  </si>
  <si>
    <t xml:space="preserve">       专项债务限额</t>
  </si>
  <si>
    <t xml:space="preserve">C</t>
  </si>
  <si>
    <r>
      <rPr>
        <sz val="12"/>
        <rFont val="Noto Sans"/>
        <family val="2"/>
      </rPr>
      <t xml:space="preserve">二、</t>
    </r>
    <r>
      <rPr>
        <sz val="12"/>
        <rFont val="宋体"/>
        <family val="0"/>
        <charset val="134"/>
      </rPr>
      <t xml:space="preserve">2024</t>
    </r>
    <r>
      <rPr>
        <sz val="12"/>
        <rFont val="Noto Sans"/>
        <family val="2"/>
      </rPr>
      <t xml:space="preserve">年新增地方政府债务限额</t>
    </r>
  </si>
  <si>
    <t xml:space="preserve">D=E+F</t>
  </si>
  <si>
    <t xml:space="preserve">E</t>
  </si>
  <si>
    <t xml:space="preserve">F</t>
  </si>
  <si>
    <r>
      <rPr>
        <sz val="12"/>
        <rFont val="Noto Sans"/>
        <family val="2"/>
      </rPr>
      <t xml:space="preserve">  附：提前下达的</t>
    </r>
    <r>
      <rPr>
        <sz val="12"/>
        <rFont val="宋体"/>
        <family val="0"/>
        <charset val="134"/>
      </rPr>
      <t xml:space="preserve">2024</t>
    </r>
    <r>
      <rPr>
        <sz val="12"/>
        <rFont val="Noto Sans"/>
        <family val="2"/>
      </rPr>
      <t xml:space="preserve">年新增地方政府债务限额</t>
    </r>
  </si>
  <si>
    <t xml:space="preserve">G=H+I</t>
  </si>
  <si>
    <t xml:space="preserve">   其中： 一般债务限额</t>
  </si>
  <si>
    <t xml:space="preserve">H</t>
  </si>
  <si>
    <t xml:space="preserve">          专项债务限额</t>
  </si>
  <si>
    <t xml:space="preserve">I</t>
  </si>
  <si>
    <r>
      <rPr>
        <sz val="12"/>
        <rFont val="Noto Sans"/>
        <family val="2"/>
      </rPr>
      <t xml:space="preserve">三、</t>
    </r>
    <r>
      <rPr>
        <sz val="12"/>
        <rFont val="宋体"/>
        <family val="0"/>
        <charset val="134"/>
      </rPr>
      <t xml:space="preserve">2024</t>
    </r>
    <r>
      <rPr>
        <sz val="12"/>
        <rFont val="Noto Sans"/>
        <family val="2"/>
      </rPr>
      <t xml:space="preserve">年地方政府债务限额</t>
    </r>
  </si>
  <si>
    <t xml:space="preserve">J=K+L</t>
  </si>
  <si>
    <t xml:space="preserve">K</t>
  </si>
  <si>
    <t xml:space="preserve">L</t>
  </si>
  <si>
    <r>
      <rPr>
        <sz val="12"/>
        <rFont val="Noto Sans"/>
        <family val="2"/>
      </rPr>
      <t xml:space="preserve">注： </t>
    </r>
    <r>
      <rPr>
        <sz val="12"/>
        <rFont val="宋体"/>
        <family val="0"/>
        <charset val="134"/>
      </rPr>
      <t xml:space="preserve">1.</t>
    </r>
    <r>
      <rPr>
        <sz val="12"/>
        <rFont val="Noto Sans"/>
        <family val="2"/>
      </rPr>
      <t xml:space="preserve">财政部尚未下达海南省</t>
    </r>
    <r>
      <rPr>
        <sz val="12"/>
        <rFont val="宋体"/>
        <family val="0"/>
        <charset val="134"/>
      </rPr>
      <t xml:space="preserve">2024</t>
    </r>
    <r>
      <rPr>
        <sz val="12"/>
        <rFont val="Noto Sans"/>
        <family val="2"/>
      </rPr>
      <t xml:space="preserve">年地方政府债务限额，本表反映的</t>
    </r>
    <r>
      <rPr>
        <sz val="12"/>
        <rFont val="宋体"/>
        <family val="0"/>
        <charset val="134"/>
      </rPr>
      <t xml:space="preserve">2024</t>
    </r>
    <r>
      <rPr>
        <sz val="12"/>
        <rFont val="Noto Sans"/>
        <family val="2"/>
      </rPr>
      <t xml:space="preserve">年地方政府债务限额为估算数（</t>
    </r>
    <r>
      <rPr>
        <sz val="12"/>
        <rFont val="宋体"/>
        <family val="0"/>
        <charset val="134"/>
      </rPr>
      <t xml:space="preserve">2023</t>
    </r>
    <r>
      <rPr>
        <sz val="12"/>
        <rFont val="Noto Sans"/>
        <family val="2"/>
      </rPr>
      <t xml:space="preserve">年地方政府债务限额</t>
    </r>
    <r>
      <rPr>
        <sz val="12"/>
        <rFont val="宋体"/>
        <family val="0"/>
        <charset val="134"/>
      </rPr>
      <t xml:space="preserve">+2024</t>
    </r>
    <r>
      <rPr>
        <sz val="12"/>
        <rFont val="Noto Sans"/>
        <family val="2"/>
      </rPr>
      <t xml:space="preserve">年新增地方政府债务限额）。
     </t>
    </r>
    <r>
      <rPr>
        <sz val="12"/>
        <rFont val="宋体"/>
        <family val="0"/>
        <charset val="134"/>
      </rPr>
      <t xml:space="preserve">2.</t>
    </r>
    <r>
      <rPr>
        <sz val="12"/>
        <rFont val="Noto Sans"/>
        <family val="2"/>
      </rPr>
      <t xml:space="preserve">各市县</t>
    </r>
    <r>
      <rPr>
        <sz val="12"/>
        <rFont val="宋体"/>
        <family val="0"/>
        <charset val="134"/>
      </rPr>
      <t xml:space="preserve">2024</t>
    </r>
    <r>
      <rPr>
        <sz val="12"/>
        <rFont val="Noto Sans"/>
        <family val="2"/>
      </rPr>
      <t xml:space="preserve">年地方政府债务限额调整情况，由市县财政部门在同级人民代表大会常务委员会批准预算调整方案后二十日内公开。</t>
    </r>
  </si>
  <si>
    <r>
      <rPr>
        <sz val="11"/>
        <color rgb="FF000000"/>
        <rFont val="Noto Sans"/>
        <family val="2"/>
      </rPr>
      <t xml:space="preserve">表</t>
    </r>
    <r>
      <rPr>
        <sz val="11"/>
        <color rgb="FF000000"/>
        <rFont val="宋体"/>
        <family val="0"/>
        <charset val="134"/>
      </rPr>
      <t xml:space="preserve">5</t>
    </r>
  </si>
  <si>
    <r>
      <rPr>
        <b val="true"/>
        <sz val="20"/>
        <rFont val="方正黑体_GBK"/>
        <family val="0"/>
        <charset val="134"/>
      </rPr>
      <t xml:space="preserve">2024</t>
    </r>
    <r>
      <rPr>
        <b val="true"/>
        <sz val="20"/>
        <rFont val="Noto Sans"/>
        <family val="2"/>
      </rPr>
      <t xml:space="preserve">年海南省省本级地方政府新增债务限额资金安排表</t>
    </r>
  </si>
  <si>
    <t xml:space="preserve">序号</t>
  </si>
  <si>
    <t xml:space="preserve">项目名称</t>
  </si>
  <si>
    <t xml:space="preserve">项目类型</t>
  </si>
  <si>
    <t xml:space="preserve">项目单位</t>
  </si>
  <si>
    <t xml:space="preserve">债券类型</t>
  </si>
  <si>
    <t xml:space="preserve">安排债券规模</t>
  </si>
  <si>
    <t xml:space="preserve">（外贷）预防、准备与应对新发传染病项目</t>
  </si>
  <si>
    <t xml:space="preserve">卫生</t>
  </si>
  <si>
    <t xml:space="preserve">省发改委等</t>
  </si>
  <si>
    <t xml:space="preserve">一般债券</t>
  </si>
  <si>
    <r>
      <rPr>
        <sz val="12"/>
        <rFont val="Noto Sans"/>
        <family val="2"/>
      </rPr>
      <t xml:space="preserve">注：</t>
    </r>
    <r>
      <rPr>
        <sz val="12"/>
        <rFont val="宋体"/>
        <family val="0"/>
        <charset val="134"/>
      </rPr>
      <t xml:space="preserve">1.</t>
    </r>
    <r>
      <rPr>
        <sz val="12"/>
        <rFont val="Noto Sans"/>
        <family val="2"/>
      </rPr>
      <t xml:space="preserve">本表反映本级当年新增地方政府债券资金使用安排情况，转贷市县债券资金使用安排情况由市县财政部门在同级人民代表大会常务委员会批准预算调整方案后二十日内公开。
    </t>
    </r>
    <r>
      <rPr>
        <sz val="12"/>
        <rFont val="宋体"/>
        <family val="0"/>
        <charset val="134"/>
      </rPr>
      <t xml:space="preserve">2.</t>
    </r>
    <r>
      <rPr>
        <sz val="12"/>
        <rFont val="Noto Sans"/>
        <family val="2"/>
      </rPr>
      <t xml:space="preserve">具体债券项目将结合国家有关部委审核情况再发行或调整。</t>
    </r>
  </si>
</sst>
</file>

<file path=xl/styles.xml><?xml version="1.0" encoding="utf-8"?>
<styleSheet xmlns="http://schemas.openxmlformats.org/spreadsheetml/2006/main">
  <numFmts count="14">
    <numFmt numFmtId="164" formatCode="General"/>
    <numFmt numFmtId="165" formatCode="@"/>
    <numFmt numFmtId="166" formatCode="#,##0_ "/>
    <numFmt numFmtId="167" formatCode="#,##0.0"/>
    <numFmt numFmtId="168" formatCode="#,##0.0_ "/>
    <numFmt numFmtId="169" formatCode="0.0%"/>
    <numFmt numFmtId="170" formatCode="0"/>
    <numFmt numFmtId="171" formatCode="#,##0_);[RED]\(#,##0\)"/>
    <numFmt numFmtId="172" formatCode="[$-409]m/d/yyyy"/>
    <numFmt numFmtId="173" formatCode="0.00_);[RED]\(0.00\)"/>
    <numFmt numFmtId="174" formatCode="#,##0"/>
    <numFmt numFmtId="175" formatCode="_ * #,##0.00_ ;_ * \-#,##0.00_ ;_ * \-??_ ;_ @_ "/>
    <numFmt numFmtId="176" formatCode="_ * #,##0_ ;_ * \-#,##0_ ;_ * \-??_ ;_ @_ "/>
    <numFmt numFmtId="177" formatCode="#,##0.00"/>
  </numFmts>
  <fonts count="32">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Times New Roman"/>
      <family val="1"/>
    </font>
    <font>
      <sz val="14"/>
      <name val="Noto Sans"/>
      <family val="2"/>
    </font>
    <font>
      <sz val="14"/>
      <name val="黑体"/>
      <family val="3"/>
      <charset val="134"/>
    </font>
    <font>
      <b val="true"/>
      <sz val="22"/>
      <name val="黑体"/>
      <family val="3"/>
      <charset val="134"/>
    </font>
    <font>
      <b val="true"/>
      <sz val="22"/>
      <name val="Noto Sans"/>
      <family val="2"/>
    </font>
    <font>
      <sz val="12"/>
      <name val="Noto Sans"/>
      <family val="2"/>
    </font>
    <font>
      <b val="true"/>
      <sz val="12"/>
      <name val="Noto Sans"/>
      <family val="2"/>
    </font>
    <font>
      <b val="true"/>
      <sz val="12"/>
      <name val="黑体"/>
      <family val="3"/>
      <charset val="134"/>
    </font>
    <font>
      <b val="true"/>
      <sz val="12"/>
      <name val="宋体"/>
      <family val="0"/>
      <charset val="134"/>
    </font>
    <font>
      <sz val="16"/>
      <name val="Noto Sans"/>
      <family val="2"/>
    </font>
    <font>
      <sz val="16"/>
      <name val="黑体"/>
      <family val="3"/>
      <charset val="134"/>
    </font>
    <font>
      <sz val="12"/>
      <name val="黑体"/>
      <family val="3"/>
      <charset val="134"/>
    </font>
    <font>
      <sz val="13"/>
      <name val="黑体"/>
      <family val="3"/>
      <charset val="134"/>
    </font>
    <font>
      <sz val="13"/>
      <name val="宋体"/>
      <family val="0"/>
      <charset val="134"/>
    </font>
    <font>
      <b val="true"/>
      <sz val="13"/>
      <name val="黑体"/>
      <family val="3"/>
      <charset val="134"/>
    </font>
    <font>
      <sz val="16"/>
      <name val="方正黑体_GBK"/>
      <family val="0"/>
      <charset val="134"/>
    </font>
    <font>
      <sz val="11"/>
      <name val="宋体"/>
      <family val="0"/>
      <charset val="134"/>
    </font>
    <font>
      <sz val="11"/>
      <name val="Noto Sans"/>
      <family val="2"/>
    </font>
    <font>
      <b val="true"/>
      <sz val="11"/>
      <name val="Noto Sans"/>
      <family val="2"/>
    </font>
    <font>
      <b val="true"/>
      <sz val="11"/>
      <name val="宋体"/>
      <family val="0"/>
      <charset val="134"/>
    </font>
    <font>
      <sz val="11"/>
      <color rgb="FF000000"/>
      <name val="宋体"/>
      <family val="0"/>
      <charset val="134"/>
    </font>
    <font>
      <sz val="9"/>
      <name val="Noto Sans"/>
      <family val="2"/>
    </font>
    <font>
      <sz val="9"/>
      <name val="SimSun"/>
      <family val="0"/>
      <charset val="134"/>
    </font>
    <font>
      <b val="true"/>
      <sz val="20"/>
      <name val="Noto Sans"/>
      <family val="2"/>
    </font>
    <font>
      <b val="true"/>
      <sz val="20"/>
      <name val="方正黑体_GBK"/>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4" applyFont="true" applyBorder="false" applyAlignment="false" applyProtection="false">
      <alignment horizontal="general" vertical="center" textRotation="0" wrapText="false" indent="0" shrinkToFit="false"/>
      <protection locked="true" hidden="false"/>
    </xf>
    <xf numFmtId="166" fontId="6" fillId="0" borderId="0" xfId="24" applyFont="true" applyBorder="false" applyAlignment="false" applyProtection="false">
      <alignment horizontal="general" vertical="center" textRotation="0" wrapText="false" indent="0" shrinkToFit="false"/>
      <protection locked="true" hidden="false"/>
    </xf>
    <xf numFmtId="167"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24" applyFont="true" applyBorder="false" applyAlignment="fals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center" vertical="center" textRotation="0" wrapText="false" indent="0" shrinkToFit="false"/>
      <protection locked="true" hidden="false"/>
    </xf>
    <xf numFmtId="166" fontId="4" fillId="0" borderId="0" xfId="24" applyFont="true" applyBorder="true" applyAlignment="true" applyProtection="false">
      <alignment horizontal="left" vertical="bottom" textRotation="0" wrapText="false" indent="0" shrinkToFit="false"/>
      <protection locked="true" hidden="false"/>
    </xf>
    <xf numFmtId="166" fontId="6"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false" applyProtection="false">
      <alignment horizontal="general" vertical="center" textRotation="0" wrapText="false" indent="0" shrinkToFit="false"/>
      <protection locked="true" hidden="false"/>
    </xf>
    <xf numFmtId="168" fontId="11" fillId="0" borderId="0" xfId="24" applyFont="true" applyBorder="true" applyAlignment="true" applyProtection="false">
      <alignment horizontal="center" vertical="bottom" textRotation="0" wrapText="fals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9" fontId="13" fillId="0" borderId="1" xfId="24" applyFont="true" applyBorder="true" applyAlignment="true" applyProtection="false">
      <alignment horizontal="center" vertical="center" textRotation="0" wrapText="true" indent="0" shrinkToFit="false"/>
      <protection locked="true" hidden="false"/>
    </xf>
    <xf numFmtId="166" fontId="12" fillId="0" borderId="1" xfId="26" applyFont="true" applyBorder="true" applyAlignment="true" applyProtection="false">
      <alignment horizontal="center" vertical="center" textRotation="0" wrapText="false" indent="0" shrinkToFit="false"/>
      <protection locked="true" hidden="false"/>
    </xf>
    <xf numFmtId="166" fontId="14" fillId="0" borderId="1" xfId="24" applyFont="true" applyBorder="true" applyAlignment="true" applyProtection="false">
      <alignment horizontal="right" vertical="center" textRotation="0" wrapText="false" indent="0" shrinkToFit="false"/>
      <protection locked="true" hidden="false"/>
    </xf>
    <xf numFmtId="166" fontId="11" fillId="0" borderId="1" xfId="26" applyFont="true" applyBorder="true" applyAlignment="true" applyProtection="false">
      <alignment horizontal="left" vertical="center" textRotation="0" wrapText="true" indent="0" shrinkToFit="false"/>
      <protection locked="true" hidden="false"/>
    </xf>
    <xf numFmtId="166" fontId="4" fillId="0" borderId="1" xfId="24" applyFont="true" applyBorder="true" applyAlignment="true" applyProtection="false">
      <alignment horizontal="right" vertical="center" textRotation="0" wrapText="false" indent="0" shrinkToFit="false"/>
      <protection locked="true" hidden="false"/>
    </xf>
    <xf numFmtId="166" fontId="11" fillId="0" borderId="1" xfId="26" applyFont="true" applyBorder="true" applyAlignment="true" applyProtection="false">
      <alignment horizontal="left" vertical="center" textRotation="0" wrapText="false" indent="0" shrinkToFit="false"/>
      <protection locked="true" hidden="false"/>
    </xf>
    <xf numFmtId="166" fontId="6" fillId="0" borderId="1" xfId="24" applyFont="true" applyBorder="true" applyAlignment="false" applyProtection="false">
      <alignment horizontal="general" vertical="center" textRotation="0" wrapText="false" indent="0" shrinkToFit="false"/>
      <protection locked="true" hidden="false"/>
    </xf>
    <xf numFmtId="166" fontId="4" fillId="0" borderId="1" xfId="26" applyFont="true" applyBorder="true" applyAlignment="true" applyProtection="false">
      <alignment horizontal="left" vertical="center" textRotation="0" wrapText="false" indent="1" shrinkToFit="false"/>
      <protection locked="true" hidden="false"/>
    </xf>
    <xf numFmtId="166" fontId="13" fillId="0" borderId="1" xfId="24" applyFont="true" applyBorder="true" applyAlignment="false" applyProtection="false">
      <alignment horizontal="general" vertical="center" textRotation="0" wrapText="false" indent="0" shrinkToFit="false"/>
      <protection locked="true" hidden="false"/>
    </xf>
    <xf numFmtId="164" fontId="13" fillId="0" borderId="1" xfId="24" applyFont="true" applyBorder="true" applyAlignment="false" applyProtection="false">
      <alignment horizontal="general" vertical="center" textRotation="0" wrapText="false" indent="0" shrinkToFit="false"/>
      <protection locked="true" hidden="false"/>
    </xf>
    <xf numFmtId="170" fontId="12" fillId="0" borderId="1" xfId="24" applyFont="true" applyBorder="true" applyAlignment="true" applyProtection="true">
      <alignment horizontal="center" vertical="center" textRotation="0" wrapText="false" indent="0" shrinkToFit="false"/>
      <protection locked="false" hidden="false"/>
    </xf>
    <xf numFmtId="170" fontId="11" fillId="0" borderId="1" xfId="24" applyFont="true" applyBorder="true" applyAlignment="true" applyProtection="true">
      <alignment horizontal="left" vertical="center" textRotation="0" wrapText="false" indent="0" shrinkToFit="false"/>
      <protection locked="fals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right" vertical="center" textRotation="0" wrapText="false" indent="0" shrinkToFit="false"/>
      <protection locked="true" hidden="false"/>
    </xf>
    <xf numFmtId="170" fontId="4" fillId="0" borderId="1" xfId="24" applyFont="true" applyBorder="true" applyAlignment="true" applyProtection="true">
      <alignment horizontal="left" vertical="center" textRotation="0" wrapText="false" indent="0" shrinkToFit="false"/>
      <protection locked="false" hidden="false"/>
    </xf>
    <xf numFmtId="170" fontId="4" fillId="0" borderId="1" xfId="24" applyFont="true" applyBorder="true" applyAlignment="true" applyProtection="true">
      <alignment horizontal="left" vertical="center" textRotation="0" wrapText="false" indent="1" shrinkToFit="false"/>
      <protection locked="false" hidden="false"/>
    </xf>
    <xf numFmtId="170" fontId="11" fillId="0" borderId="1" xfId="30" applyFont="true" applyBorder="true" applyAlignment="true" applyProtection="true">
      <alignment horizontal="left" vertical="center" textRotation="0" wrapText="false" indent="1" shrinkToFit="false"/>
      <protection locked="false" hidden="false"/>
    </xf>
    <xf numFmtId="164" fontId="11" fillId="0" borderId="1" xfId="30" applyFont="true" applyBorder="true" applyAlignment="true" applyProtection="true">
      <alignment horizontal="left" vertical="center" textRotation="0" wrapText="false" indent="1" shrinkToFit="false"/>
      <protection locked="false" hidden="false"/>
    </xf>
    <xf numFmtId="164" fontId="4" fillId="0" borderId="0" xfId="29" applyFont="true" applyBorder="false" applyAlignment="false" applyProtection="false">
      <alignment horizontal="general" vertical="center" textRotation="0" wrapText="true" indent="0" shrinkToFit="false"/>
      <protection locked="true" hidden="false"/>
    </xf>
    <xf numFmtId="171" fontId="4" fillId="0" borderId="0" xfId="29" applyFont="true" applyBorder="false" applyAlignment="true" applyProtection="false">
      <alignment horizontal="center" vertical="center" textRotation="0" wrapText="true" indent="0" shrinkToFit="false"/>
      <protection locked="true" hidden="false"/>
    </xf>
    <xf numFmtId="165" fontId="15" fillId="0" borderId="0" xfId="24"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17" fillId="0" borderId="0" xfId="29" applyFont="true" applyBorder="false" applyAlignment="false" applyProtection="false">
      <alignment horizontal="general" vertical="center" textRotation="0" wrapText="true" indent="0" shrinkToFit="false"/>
      <protection locked="true" hidden="false"/>
    </xf>
    <xf numFmtId="164" fontId="18" fillId="0" borderId="0" xfId="29" applyFont="true" applyBorder="false" applyAlignment="false" applyProtection="false">
      <alignment horizontal="general" vertical="center" textRotation="0" wrapText="true" indent="0" shrinkToFit="false"/>
      <protection locked="true" hidden="false"/>
    </xf>
    <xf numFmtId="172" fontId="17" fillId="0" borderId="0" xfId="22" applyFont="true" applyBorder="false" applyAlignment="true" applyProtection="false">
      <alignment horizontal="left" vertical="center" textRotation="0" wrapText="false" indent="0" shrinkToFit="false"/>
      <protection locked="true" hidden="false"/>
    </xf>
    <xf numFmtId="171" fontId="17" fillId="0" borderId="0" xfId="22" applyFont="true" applyBorder="tru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true">
      <alignment horizontal="general" vertical="center" textRotation="0" wrapText="false" indent="0" shrinkToFit="false"/>
      <protection locked="false" hidden="false"/>
    </xf>
    <xf numFmtId="171" fontId="17" fillId="0" borderId="0" xfId="29" applyFont="true" applyBorder="fals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true" indent="0" shrinkToFit="false"/>
      <protection locked="false" hidden="false"/>
    </xf>
    <xf numFmtId="164" fontId="17" fillId="0" borderId="1" xfId="27" applyFont="true" applyBorder="true" applyAlignment="true" applyProtection="true">
      <alignment horizontal="center" vertical="center" textRotation="0" wrapText="false" indent="0" shrinkToFit="false"/>
      <protection locked="false" hidden="false"/>
    </xf>
    <xf numFmtId="171" fontId="17" fillId="0" borderId="1" xfId="27" applyFont="true" applyBorder="true" applyAlignment="true" applyProtection="false">
      <alignment horizontal="center" vertical="center" textRotation="0" wrapText="true" indent="0" shrinkToFit="false"/>
      <protection locked="true" hidden="false"/>
    </xf>
    <xf numFmtId="166" fontId="17" fillId="0" borderId="1" xfId="24" applyFont="true" applyBorder="true" applyAlignment="true" applyProtection="false">
      <alignment horizontal="center" vertical="center" textRotation="0" wrapText="true" indent="0" shrinkToFit="false"/>
      <protection locked="true" hidden="false"/>
    </xf>
    <xf numFmtId="164" fontId="4" fillId="0" borderId="0" xfId="27" applyFont="true" applyBorder="false" applyAlignment="false" applyProtection="false">
      <alignment horizontal="general" vertical="center" textRotation="0" wrapText="true" indent="0" shrinkToFit="false"/>
      <protection locked="true" hidden="false"/>
    </xf>
    <xf numFmtId="164" fontId="19" fillId="0" borderId="0" xfId="27" applyFont="true" applyBorder="false" applyAlignment="false" applyProtection="false">
      <alignment horizontal="general" vertical="center" textRotation="0" wrapText="true" indent="0" shrinkToFit="false"/>
      <protection locked="true" hidden="false"/>
    </xf>
    <xf numFmtId="164" fontId="12" fillId="0" borderId="1" xfId="28" applyFont="true" applyBorder="true" applyAlignment="true" applyProtection="true">
      <alignment horizontal="center" vertical="center" textRotation="0" wrapText="false" indent="0" shrinkToFit="false"/>
      <protection locked="false" hidden="false"/>
    </xf>
    <xf numFmtId="164" fontId="12" fillId="0" borderId="1" xfId="27" applyFont="true" applyBorder="true" applyAlignment="true" applyProtection="true">
      <alignment horizontal="center" vertical="center" textRotation="0" wrapText="false" indent="0" shrinkToFit="false"/>
      <protection locked="false" hidden="false"/>
    </xf>
    <xf numFmtId="166" fontId="14" fillId="0" borderId="1" xfId="22" applyFont="true" applyBorder="true" applyAlignment="true" applyProtection="false">
      <alignment horizontal="right"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true" indent="0" shrinkToFit="false"/>
      <protection locked="true" hidden="false"/>
    </xf>
    <xf numFmtId="164" fontId="20" fillId="0" borderId="0" xfId="27" applyFont="true" applyBorder="false" applyAlignment="false" applyProtection="false">
      <alignment horizontal="general" vertical="center" textRotation="0" wrapText="true" indent="0" shrinkToFit="false"/>
      <protection locked="true" hidden="false"/>
    </xf>
    <xf numFmtId="164" fontId="11" fillId="0" borderId="1" xfId="28" applyFont="true" applyBorder="true" applyAlignment="true" applyProtection="true">
      <alignment horizontal="left" vertical="center" textRotation="0" wrapText="false" indent="0" shrinkToFit="false"/>
      <protection locked="false" hidden="false"/>
    </xf>
    <xf numFmtId="166" fontId="4" fillId="0" borderId="1" xfId="22"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true">
      <alignment horizontal="general" vertical="center" textRotation="0" wrapText="false" indent="0" shrinkToFit="false"/>
      <protection locked="false" hidden="false"/>
    </xf>
    <xf numFmtId="164" fontId="11" fillId="0" borderId="1" xfId="28" applyFont="true" applyBorder="true" applyAlignment="false" applyProtection="false">
      <alignment horizontal="general" vertical="center" textRotation="0" wrapText="true" indent="0" shrinkToFit="false"/>
      <protection locked="true" hidden="false"/>
    </xf>
    <xf numFmtId="164" fontId="11" fillId="0" borderId="1" xfId="27" applyFont="true" applyBorder="true" applyAlignment="true" applyProtection="true">
      <alignment horizontal="left" vertical="center" textRotation="0" wrapText="false" indent="1" shrinkToFit="false"/>
      <protection locked="false" hidden="false"/>
    </xf>
    <xf numFmtId="164" fontId="4" fillId="0" borderId="1" xfId="27" applyFont="true" applyBorder="true" applyAlignment="false" applyProtection="false">
      <alignment horizontal="general" vertical="center" textRotation="0" wrapText="true" indent="0" shrinkToFit="false"/>
      <protection locked="true" hidden="false"/>
    </xf>
    <xf numFmtId="164" fontId="11" fillId="0" borderId="1" xfId="27" applyFont="true" applyBorder="true" applyAlignment="true" applyProtection="true">
      <alignment horizontal="left" vertical="center" textRotation="0" wrapText="true" indent="0" shrinkToFit="false"/>
      <protection locked="false" hidden="false"/>
    </xf>
    <xf numFmtId="173"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27" applyFont="true" applyBorder="true" applyAlignment="true" applyProtection="true">
      <alignment horizontal="left" vertical="center" textRotation="0" wrapText="false" indent="0" shrinkToFit="false"/>
      <protection locked="false" hidden="false"/>
    </xf>
    <xf numFmtId="174" fontId="4" fillId="0" borderId="1" xfId="28" applyFont="true" applyBorder="true" applyAlignment="true" applyProtection="true">
      <alignment horizontal="general" vertical="center" textRotation="0" wrapText="false" indent="0" shrinkToFit="false"/>
      <protection locked="true" hidden="false"/>
    </xf>
    <xf numFmtId="172" fontId="4" fillId="0" borderId="1" xfId="27" applyFont="true" applyBorder="true" applyAlignment="fals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1" shrinkToFit="false"/>
      <protection locked="true" hidden="false"/>
    </xf>
    <xf numFmtId="166" fontId="4" fillId="0" borderId="1" xfId="27" applyFont="true" applyBorder="true" applyAlignment="true" applyProtection="false">
      <alignment horizontal="right" vertical="center" textRotation="0" wrapText="false" indent="0" shrinkToFit="false"/>
      <protection locked="true" hidden="false"/>
    </xf>
    <xf numFmtId="166" fontId="11" fillId="0" borderId="1" xfId="29" applyFont="true" applyBorder="true" applyAlignment="true" applyProtection="true">
      <alignment horizontal="left" vertical="center" textRotation="0" wrapText="false" indent="0" shrinkToFit="false"/>
      <protection locked="false" hidden="false"/>
    </xf>
    <xf numFmtId="166" fontId="11" fillId="0" borderId="1" xfId="25" applyFont="true" applyBorder="true" applyAlignment="true" applyProtection="false">
      <alignment horizontal="left" vertical="center" textRotation="0" wrapText="false" indent="1" shrinkToFit="false"/>
      <protection locked="true" hidden="false"/>
    </xf>
    <xf numFmtId="166" fontId="11" fillId="0" borderId="1" xfId="25" applyFont="true" applyBorder="true" applyAlignment="true" applyProtection="false">
      <alignment horizontal="general" vertical="center" textRotation="0" wrapText="false" indent="0" shrinkToFit="false"/>
      <protection locked="true" hidden="false"/>
    </xf>
    <xf numFmtId="174" fontId="4" fillId="0" borderId="1" xfId="27" applyFont="true" applyBorder="true" applyAlignment="true" applyProtection="true">
      <alignment horizontal="general" vertical="center" textRotation="0" wrapText="false" indent="0" shrinkToFit="false"/>
      <protection locked="true" hidden="false"/>
    </xf>
    <xf numFmtId="166" fontId="4" fillId="0" borderId="1" xfId="27" applyFont="true" applyBorder="true" applyAlignment="fals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left" vertical="bottom" textRotation="0" wrapText="false" indent="2" shrinkToFit="false"/>
      <protection locked="true" hidden="false"/>
    </xf>
    <xf numFmtId="174" fontId="11" fillId="0" borderId="1" xfId="28" applyFont="true" applyBorder="true" applyAlignment="true" applyProtection="tru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true" indent="0" shrinkToFit="false"/>
      <protection locked="true" hidden="false"/>
    </xf>
    <xf numFmtId="174" fontId="11" fillId="0" borderId="1" xfId="27" applyFont="true" applyBorder="true" applyAlignment="true" applyProtection="true">
      <alignment horizontal="general" vertical="center" textRotation="0" wrapText="false" indent="0" shrinkToFit="false"/>
      <protection locked="true" hidden="false"/>
    </xf>
    <xf numFmtId="164" fontId="11" fillId="0" borderId="1" xfId="27" applyFont="true" applyBorder="true" applyAlignment="false" applyProtection="false">
      <alignment horizontal="general" vertical="center" textRotation="0" wrapText="true" indent="0" shrinkToFit="false"/>
      <protection locked="true" hidden="false"/>
    </xf>
    <xf numFmtId="174" fontId="4" fillId="0" borderId="1" xfId="28" applyFont="true" applyBorder="true" applyAlignment="true" applyProtection="true">
      <alignment horizontal="left" vertical="center" textRotation="0" wrapText="false" indent="2" shrinkToFit="false"/>
      <protection locked="true" hidden="false"/>
    </xf>
    <xf numFmtId="164" fontId="11" fillId="0" borderId="1" xfId="27" applyFont="true" applyBorder="true" applyAlignment="true" applyProtection="true">
      <alignment horizontal="center" vertical="center" textRotation="0" wrapText="false" indent="0" shrinkToFit="false"/>
      <protection locked="fals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25" fillId="0" borderId="1" xfId="15"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6" fontId="22"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6" fontId="4" fillId="0" borderId="1"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_2006年全省基金完成情况表1" xfId="22"/>
    <cellStyle name="常规_2008年预算草案表_附件：预算调整方案（上省人大审议表格）_附件2：2015年海南省财政预算调整草案05192" xfId="23"/>
    <cellStyle name="常规_2009年政府预算表1-4" xfId="24"/>
    <cellStyle name="常规_2015年政府性基金编制（总表）" xfId="25"/>
    <cellStyle name="常规_全省与省本级执行及预算表（最后稿0121 2" xfId="26"/>
    <cellStyle name="常规_政府性基金（1-14）" xfId="27"/>
    <cellStyle name="常规_政府性基金（1-14）_基金预算表)" xfId="28"/>
    <cellStyle name="常规_政府性基金（1-14）_基金预算表（1-18）" xfId="29"/>
    <cellStyle name="常规_附件二之三" xfId="3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ome/uos/Desktop/&#28023;&#25919;&#36890;/home/uos/Desktop/data/home/uos/2023&#19979;&#21322;&#24180;/20231221&#38480;&#39069;&#20998;&#37197;2024&#31532;&#19968;&#25209;/home/uos/Desktop/home/uos/Desktop/F:/home/uos/Desktop/&#39759;&#38543;/%2523&#20538;&#21153;&#39118;&#38505;/Zqh003/d/&#35774;&#22791;/&#21407;&#22987;/814/20%20&#36816;&#36755;&#20844;&#214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ome/uos/Desktop/&#28023;&#25919;&#36890;/home/uos/Desktop/data/home/uos/2023&#19979;&#21322;&#24180;/20231221&#38480;&#39069;&#20998;&#37197;2024&#31532;&#19968;&#25209;/F:/home/uos/&#34013;&#20449;/&#22269;&#21150;2-&#27719;&#24635;%20(6.17)-&#26368;&#32456;.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ome/uos/Desktop/&#28023;&#25919;&#36890;/home/uos/Desktop/home/uos/Desktop/data/home/uos/F&#30424;/&#39044;&#31639;&#32534;&#21046;&#21644;&#30003;&#25253;/2022&#24180;&#39044;&#31639;&#35843;&#25972;/428&#20116;&#31295;/data/home/uos/F&#30424;/&#39044;&#31639;&#32534;&#21046;&#21644;&#30003;&#25253;/2021&#24180;&#39044;&#31639;&#35843;&#25972;/2021&#24180;&#25552;&#21069;&#25209;&#22320;&#20538;&#39044;&#31639;&#35843;&#25972;/2021&#24180;5&#26376;20&#26085;&#27491;&#24335;&#20195;&#30465;&#25919;&#24220;&#36215;&#33609;&#25253;&#20154;&#22823;/L:/&#20892;&#21475;&#24037;&#20316;&#2925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ome/uos/Desktop/&#28023;&#25919;&#36890;/home/uos/Desktop/data/home/uos/2024/20240422&#31532;&#20108;&#25209;&#20538;&#21048;&#39069;&#24230;&#20998;&#37197;&#34920;/&#39069;&#24230;&#27979;&#31639;/C:/home/zhangjb/&#26700;&#38754;/&#24352;&#36745;/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ome/uos/Desktop/&#28023;&#25919;&#36890;/home/uos/Desktop/data/home/uos/2024/20240422&#31532;&#20108;&#25209;&#20538;&#21048;&#39069;&#24230;&#20998;&#37197;&#34920;/&#39069;&#24230;&#27979;&#31639;/C:/home/zhangjb/&#26700;&#38754;/&#24352;&#36745;/DBSERVER/&#39044;&#31639;&#21496;/&#20849;&#20139;&#25968;&#25454;/&#21382;&#24180;&#20915;&#31639;/1996&#24180;/1996&#24180;&#30465;&#25253;&#20915;&#31639;/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ome/uos/Desktop/&#28023;&#25919;&#36890;/home/uos/Desktop/home/uos/Desktop/home/uos/Desktop/C:/home/zhangjb/&#26700;&#38754;/&#24352;&#36745;/bugdet-server/&#22320;&#26041;&#22788;/05&#22320;&#26041;&#20915;&#31639;/&#20004;&#32423;&#32467;&#31639;/2014&#24180;&#32467;&#31639;/&#20004;&#32423;&#32467;&#31639;&#19982;&#22320;&#26041;&#23545;&#36134;/&#31532;&#19977;&#27425;&#23545;&#36134;/2014&#24180;&#23545;&#36134;&#21333;(20150408&#65289;-&#31532;&#19977;&#27425;&#23545;&#3613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ome/uos/Desktop/&#28023;&#25919;&#36890;/home/uos/Desktop/Users/lenovo/Desktop/home/uos/Desktop/data/home/uos/F&#30424;/&#39044;&#31639;&#32534;&#21046;&#21644;&#30003;&#25253;/2022&#24180;&#39044;&#31639;&#35843;&#25972;/428&#20116;&#31295;/data/home/uos/F&#30424;/&#39044;&#31639;&#32534;&#21046;&#21644;&#30003;&#25253;/2021&#24180;&#39044;&#31639;&#35843;&#25972;/2021&#24180;&#25552;&#21069;&#25209;&#22320;&#20538;&#39044;&#31639;&#35843;&#25972;/2021&#24180;5&#26376;20&#26085;&#27491;&#24335;&#20195;&#30465;&#25919;&#24220;&#36215;&#33609;&#25253;&#20154;&#22823;/Zqh003/d/&#35774;&#22791;/&#21407;&#22987;/814/13%20&#38081;&#36335;&#37197;&#2021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ome/uos/Desktop/&#28023;&#25919;&#36890;/home/uos/Desktop/data/home/uos/2024/20240422&#31532;&#20108;&#25209;&#20538;&#21048;&#39069;&#24230;&#20998;&#37197;&#34920;/&#39069;&#24230;&#27979;&#31639;/C:/home/zhangjb/&#26700;&#38754;/&#24352;&#36745;/Z:/bugdet-server/&#20307;&#21046;&#31649;&#29702;&#22788;/02&#19968;&#33324;&#36716;&#31227;&#25903;&#20184;/2014&#24180;&#22343;&#34913;&#24615;&#36716;&#31227;&#25903;&#20184;/02-&#21021;&#27493;&#32467;&#26524;/0421/&#24635;&#34920;-&#21152;&#35268;&#27169;&#21152;&#25903;&#20986;.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ome/uos/Desktop/&#28023;&#25919;&#36890;/home/uos/Desktop/Users/lenovo/Desktop/home/uos/Desktop/data/home/uos/F&#30424;/&#39044;&#31639;&#32534;&#21046;&#21644;&#30003;&#25253;/2022&#24180;&#39044;&#31639;&#35843;&#25972;/428&#20116;&#31295;/data/home/uos/F&#30424;/&#39044;&#31639;&#32534;&#21046;&#21644;&#30003;&#25253;/2021&#24180;&#39044;&#31639;&#35843;&#25972;/2021&#24180;&#25552;&#21069;&#25209;&#22320;&#20538;&#39044;&#31639;&#35843;&#25972;/2021&#24180;5&#26376;20&#26085;&#27491;&#24335;&#20195;&#30465;&#25919;&#24220;&#36215;&#33609;&#25253;&#20154;&#22823;/Zqh003/d/&#35774;&#22791;/&#21407;&#22987;/814/20%20&#36816;&#36755;&#20844;&#2149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ta/home/uos/F&#30424;/&#39044;&#31639;&#32534;&#21046;&#21644;&#30003;&#25253;/2022&#24180;&#39044;&#31639;&#32534;&#21046;/2022&#24180;&#39044;&#31639;&#32534;&#21046;&#20108;&#19978;&#26356;&#26032;/L:/&#20892;&#21475;&#24037;&#20316;&#2925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ta/home/uos/&#39044;&#31639;&#22788;/21.&#39044;&#31639;&#32534;&#21046;/2024&#24180;&#39044;&#31639;&#32534;&#21046;/&#34945;&#24449;/&#31038;&#20445;&#22788;/&#27491;&#24335;&#25253;&#20986;20231215/home/uos/Desktop/home/uos/Desktop/&#32769;&#30005;&#33041;/&#32769;&#30005;&#33041;/10.22&#26085;&#26700;&#38754;/&#26032;&#24314;&#25991;&#20214;&#22841;%20(4)/2021&#24180;&#22269;&#36164;&#39044;&#31639;&#32456;&#29256;&#26448;&#26009;/Zqh003/d/&#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uos/Desktop/&#28023;&#25919;&#36890;/home/uos/Desktop/data/home/uos/2023&#19979;&#21322;&#24180;/20231221&#38480;&#39069;&#20998;&#37197;2024&#31532;&#19968;&#25209;/F:/home/uos/Desktop/&#31532;&#20108;&#37096;&#20998;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ta/home/uos/&#39044;&#31639;&#22788;/21.&#39044;&#31639;&#32534;&#21046;/2024&#24180;&#39044;&#31639;&#32534;&#21046;/&#34945;&#24449;/&#31038;&#20445;&#22788;/&#27491;&#24335;&#25253;&#20986;20231215/home/uos/Desktop/home/uos/Desktop/&#32769;&#30005;&#33041;/&#32769;&#30005;&#33041;/10.22&#26085;&#26700;&#38754;/&#26032;&#24314;&#25991;&#20214;&#22841;%20(4)/2021&#24180;&#22269;&#36164;&#39044;&#31639;&#32456;&#29256;&#26448;&#26009;/Zqh003/d/&#35774;&#22791;/&#21407;&#22987;/814/20%20&#36816;&#36755;&#20844;&#214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uos/Desktop/&#28023;&#25919;&#36890;/home/uos/Desktop/data/home/uos/2024/20240422&#31532;&#20108;&#25209;&#20538;&#21048;&#39069;&#24230;&#20998;&#37197;&#34920;/&#39069;&#24230;&#27979;&#31639;/C:/home/zhangjb/&#26700;&#38754;/&#24352;&#36745;/&#22320;&#26041;&#22788;&#20027;&#26426;/&#22320;&#26041;&#22788;&#20027;&#26426;/Documents%20and%20Settings/User/&#26700;&#38754;/&#35838;&#39064;/&#21382;&#24180;&#22269;&#23478;&#20915;&#31639;/1993-2002&#24180;&#22269;&#23478;&#25910;&#20837;&#27604;&#3673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os/Desktop/&#28023;&#25919;&#36890;/home/uos/Desktop/data/home/uos/2023&#19979;&#21322;&#24180;/20231221&#38480;&#39069;&#20998;&#37197;2024&#31532;&#19968;&#25209;/F:/data/home/uos/&#39044;&#31639;&#22788;/&#34945;&#24449;&#39044;&#31639;&#22788;&#24037;&#20316;&#25991;&#26723;/2022&#24180;/6.&#27963;&#39029;&#22841;/2023&#24180;&#27963;&#39029;&#22841;/2023.4.6/&#27963;&#39029;&#22841;2023.3.31/&#31532;&#19968;&#37096;&#209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uos/Desktop/&#28023;&#25919;&#36890;/home/uos/Desktop/data/home/uos/2024/20240422&#31532;&#20108;&#25209;&#20538;&#21048;&#39069;&#24230;&#20998;&#37197;&#34920;/&#39069;&#24230;&#27979;&#31639;/C:/home/zhangjb/&#26700;&#38754;/&#24352;&#36745;/F:/Documents%20and%20Settings/Administrator/Application%20Data/Microsoft/Excel/&#19977;&#26041;&#23545;&#36134;&#21333;%20(version%201).xlsb"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uos/Desktop/&#28023;&#25919;&#36890;/home/uos/Desktop/data/home/uos/2024/20240422&#31532;&#20108;&#25209;&#20538;&#21048;&#39069;&#24230;&#20998;&#37197;&#34920;/&#39069;&#24230;&#27979;&#31639;/C:/home/hemu/&#19979;&#36733;/&#25968;&#25454;&#31561;&#24120;&#29992;/hm-&#32769;&#26700;&#38754;/F:/Documents%20and%20Settings/Administrator/Application%20Data/Microsoft/Excel/&#19977;&#26041;&#23545;&#36134;&#21333;%20(version%201).xlsb"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ome/uos/Desktop/&#28023;&#25919;&#36890;/home/uos/Desktop/data/home/uos/2024/20240422&#31532;&#20108;&#25209;&#20538;&#21048;&#39069;&#24230;&#20998;&#37197;&#34920;/&#39069;&#24230;&#27979;&#31639;/C:/home/zhangjb/&#26700;&#38754;/&#24352;&#36745;/K:/Documents%20and%20Settings/User/&#26700;&#38754;/&#35838;&#39064;/&#21382;&#24180;&#22269;&#23478;&#20915;&#31639;/1993-2002&#24180;&#22269;&#23478;&#25910;&#20837;&#27604;&#36739;&#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ome/uos/Desktop/&#28023;&#25919;&#36890;/home/uos/Desktop/data/home/uos/2024/20240422&#31532;&#20108;&#25209;&#20538;&#21048;&#39069;&#24230;&#20998;&#37197;&#34920;/&#39069;&#24230;&#27979;&#31639;/C:/home/zhangjb/&#26700;&#38754;/&#24352;&#36745;/K:/Documents%20and%20Settings/User/&#26700;&#38754;/&#35838;&#39064;/&#26032;&#24314;&#25991;&#20214;&#22841;/&#35838;&#39064;&#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ome/uos/Desktop/&#28023;&#25919;&#36890;/home/uos/Desktop/data/home/uos/2024/20240422&#31532;&#20108;&#25209;&#20538;&#21048;&#39069;&#24230;&#20998;&#37197;&#34920;/&#39069;&#24230;&#27979;&#31639;/C:/home/zhangjb/&#26700;&#38754;/&#24352;&#36745;/&#22320;&#26041;&#22788;&#20027;&#26426;/&#22320;&#26041;&#22788;&#20027;&#26426;/Documents%20and%20Settings/User/&#26700;&#38754;/&#35838;&#39064;/&#26032;&#24314;&#25991;&#20214;&#22841;/&#35838;&#3906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XL4Poppy"/>
      <sheetName val="20 运输公司"/>
      <sheetName val="13 铁路配件"/>
      <sheetName val="过渡表"/>
      <sheetName val="X 地区"/>
      <sheetName val="2022过渡表"/>
      <sheetName val="2022平衡"/>
      <sheetName val="地图数据"/>
      <sheetName val="01过渡表"/>
      <sheetName val="02过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附件1"/>
      <sheetName val="1-1"/>
      <sheetName val="1-2"/>
      <sheetName val="1-3"/>
      <sheetName val="1-4"/>
      <sheetName val="1-5"/>
      <sheetName val="1-6"/>
      <sheetName val="1-7"/>
      <sheetName val="1-8"/>
      <sheetName val="1-9"/>
      <sheetName val="附件2"/>
      <sheetName val="2-1"/>
      <sheetName val="2-2"/>
      <sheetName val="2-3"/>
      <sheetName val="2-4"/>
      <sheetName val="2-5"/>
      <sheetName val="2-6"/>
      <sheetName val="2-7"/>
      <sheetName val="2-8"/>
      <sheetName val="2-9"/>
      <sheetName val="附件3"/>
      <sheetName val="平台类"/>
      <sheetName val="非平台类"/>
      <sheetName val="中小金融机构"/>
      <sheetName val="调用数据项【请勿删除】"/>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任务"/>
      <sheetName val="省农业厅"/>
      <sheetName val="省林业局"/>
      <sheetName val="省水务厅"/>
      <sheetName val="省海洋与渔业厅"/>
      <sheetName val="省扶贫办"/>
      <sheetName val="省农综办"/>
      <sheetName val="省西沙工委"/>
      <sheetName val="省农垦总局"/>
      <sheetName val="模板"/>
      <sheetName val="Sheet1"/>
      <sheetName val="Sheet2"/>
      <sheetName val="Sheet3"/>
      <sheetName val="13 铁路配件"/>
      <sheetName val="财力大表"/>
      <sheetName val="财力(大表) 省长汇报"/>
      <sheetName val="13_铁路配件"/>
      <sheetName val="财力(大表)_省长汇报"/>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参数表"/>
      <sheetName val="总表"/>
      <sheetName val="工商税收"/>
      <sheetName val="D011H403"/>
      <sheetName val="_ESList"/>
      <sheetName val="事业发展"/>
      <sheetName val="P1012001"/>
      <sheetName val="DDETABLE "/>
      <sheetName val="基础编码"/>
      <sheetName val="2014"/>
      <sheetName val="XL4Poppy"/>
      <sheetName val=""/>
      <sheetName val="#REF!"/>
      <sheetName val="_x005F_x0000__x005F_x0000__x005F_x0000__x005F_x0000__x0"/>
      <sheetName val="_x005f_x0000__x005f_x0000__x005"/>
      <sheetName val="1-4余额表"/>
      <sheetName val="_x005f_x005f_x005f_x005F_x0000__x005f"/>
      <sheetName val="________"/>
      <sheetName val="_____x0"/>
      <sheetName val="_x005f_x005f_x005f_x005f_x005f_"/>
      <sheetName val="公检法司编制"/>
      <sheetName val="行政编制"/>
      <sheetName val="农业人口"/>
      <sheetName val="_x005F_x0000__x005F_x0000__x005"/>
      <sheetName val="_x005f_x0000__x005f"/>
      <sheetName val="_x005f_x005f_"/>
      <sheetName val="_x005F_x0000__x005f"/>
      <sheetName val="_x005F_x005f_"/>
      <sheetName val="_x005f_x005f_x005f_x005F_x005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_x005F_x0000__x005F_x0000__x005F_x0000__x005F_x0000__x0"/>
      <sheetName val="KKKKKKKK"/>
      <sheetName val="G.1R-Shou COP Gf"/>
      <sheetName val="P1012001"/>
      <sheetName val="国家"/>
      <sheetName val="_x005f_x0000__x005f_x0000__x005"/>
      <sheetName val="分县数据"/>
      <sheetName val="_x005f_x005f_x005f_x005F_x0000__x005f"/>
      <sheetName val="总表"/>
      <sheetName val="01北京市"/>
      <sheetName val="参数表"/>
      <sheetName val="经费权重"/>
      <sheetName val="基础编码"/>
      <sheetName val="1-1余额表"/>
      <sheetName val="2-11担保分级表"/>
      <sheetName val="2-7一般分级表"/>
      <sheetName val="2-1余额分级表"/>
      <sheetName val="2-5直接分级表"/>
      <sheetName val="2-9专项分级表"/>
      <sheetName val="中央"/>
      <sheetName val=""/>
      <sheetName val="_x005F_x0000__x005F_x0000__x005"/>
      <sheetName val="_x005f_x0000__x005f"/>
      <sheetName val="_x005f_x005f_"/>
      <sheetName val="_x005f_x005f_x005f_x005f_x005f_"/>
      <sheetName val="Sheet1"/>
      <sheetName val="_x005f_x005f_x005f_x005F_x005f_"/>
      <sheetName val="有效性列表"/>
      <sheetName val="区划对应表"/>
      <sheetName val="L24"/>
      <sheetName val="人民银行"/>
      <sheetName val="人员支出"/>
      <sheetName val="农业人口"/>
      <sheetName val="#REF!"/>
      <sheetName val="村级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2014年横排表"/>
      <sheetName val="01北京市"/>
      <sheetName val="02天津市"/>
      <sheetName val="03河北省"/>
      <sheetName val="04山西省"/>
      <sheetName val="05内蒙古"/>
      <sheetName val="06辽宁省"/>
      <sheetName val="06辽宁地区"/>
      <sheetName val="07大连市"/>
      <sheetName val="08吉林省"/>
      <sheetName val="09黑龙江"/>
      <sheetName val="10上海市"/>
      <sheetName val="11江苏省"/>
      <sheetName val="12浙江省"/>
      <sheetName val="12浙江地区"/>
      <sheetName val="13宁波市"/>
      <sheetName val="14安徽省"/>
      <sheetName val="15福建省"/>
      <sheetName val="15福建地区"/>
      <sheetName val="16厦门市"/>
      <sheetName val="17江西省"/>
      <sheetName val="18山东省"/>
      <sheetName val="18山东地区"/>
      <sheetName val="19青岛市"/>
      <sheetName val="20河南省"/>
      <sheetName val="21湖北省"/>
      <sheetName val="22湖南省"/>
      <sheetName val="23广东省"/>
      <sheetName val="23广东地区"/>
      <sheetName val="24深圳市"/>
      <sheetName val="25广西自治区"/>
      <sheetName val="26海南省"/>
      <sheetName val="27重庆市"/>
      <sheetName val="28四川省"/>
      <sheetName val="29贵州省"/>
      <sheetName val="30云南省"/>
      <sheetName val="31西藏自治区"/>
      <sheetName val="32陕西省"/>
      <sheetName val="33甘肃省"/>
      <sheetName val="34青海省"/>
      <sheetName val="35宁夏自治区"/>
      <sheetName val="36新疆自治区"/>
      <sheetName val="2014年平衡"/>
      <sheetName val="2014年补助"/>
      <sheetName val="2014年上解"/>
      <sheetName val="分县数据"/>
      <sheetName val="人民银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
      <sheetName val="XL4Poppy"/>
      <sheetName val="13 铁路配件"/>
      <sheetName val="#REF!"/>
      <sheetName val="任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需要调整指标"/>
      <sheetName val="发文表数8296"/>
      <sheetName val="发文表数"/>
      <sheetName val="增长率"/>
      <sheetName val="总表"/>
      <sheetName val="标准收入"/>
      <sheetName val="标准支出"/>
      <sheetName val="转移支付系数"/>
      <sheetName val="困难程度系数"/>
      <sheetName val="奖励资金"/>
      <sheetName val="标准支出-对比"/>
      <sheetName val="特殊因素"/>
      <sheetName val="分省"/>
      <sheetName val="总人口人均"/>
      <sheetName val="分年分析"/>
      <sheetName val="2013总表"/>
      <sheetName val="2013收入"/>
      <sheetName val="2013支出"/>
      <sheetName val="少少数民族人口"/>
      <sheetName val="2012年平衡"/>
      <sheetName val="2012年补助"/>
      <sheetName val="2012年上解"/>
      <sheetName val="2012总表"/>
      <sheetName val="2012收入"/>
      <sheetName val="2012支出"/>
      <sheetName val="2010年平衡"/>
      <sheetName val="2010年补助"/>
      <sheetName val="2010年上解"/>
      <sheetName val="2011年平衡"/>
      <sheetName val="2011年补助"/>
      <sheetName val="2011年上解"/>
      <sheetName val="总表1"/>
      <sheetName val="标准支出 (2)"/>
      <sheetName val="2011年标准支出"/>
      <sheetName val="历年增长率"/>
      <sheetName val="困难程度系数 (2)"/>
      <sheetName val="P1012001"/>
      <sheetName val="L24"/>
      <sheetName val="有效性列表"/>
      <sheetName val="区划对应表"/>
      <sheetName val="基础数据"/>
      <sheetName val="中央"/>
      <sheetName val="2007"/>
      <sheetName val="C01-1"/>
      <sheetName val="国家"/>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XL4Poppy"/>
      <sheetName val="20 运输公司"/>
      <sheetName val="13 铁路配件"/>
      <sheetName val="任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任务"/>
      <sheetName val="省农业厅"/>
      <sheetName val="省林业局"/>
      <sheetName val="省水务厅"/>
      <sheetName val="省海洋与渔业厅"/>
      <sheetName val="省扶贫办"/>
      <sheetName val="省农综办"/>
      <sheetName val="省西沙工委"/>
      <sheetName val="省农垦总局"/>
      <sheetName val="模板"/>
      <sheetName val="Sheet1"/>
      <sheetName val="Sheet2"/>
      <sheetName val="Sheet3"/>
      <sheetName val="13 铁路配件"/>
      <sheetName val="财力大表"/>
      <sheetName val="财力(大表) 省长汇报"/>
      <sheetName val="13_铁路配件"/>
      <sheetName val="财力(大表)_省长汇报"/>
      <sheetName val="20 运输公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
      <sheetName val="XL4Poppy"/>
      <sheetName val="13 铁路配件"/>
      <sheetName val="#REF!"/>
      <sheetName val="任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 (备份)"/>
      <sheetName val="2-1"/>
      <sheetName val="2-2（图）"/>
      <sheetName val="2-3"/>
      <sheetName val="2-4（图)"/>
      <sheetName val="2-5"/>
      <sheetName val="2-6(图)"/>
      <sheetName val="2-7"/>
      <sheetName val="2-8(图)"/>
      <sheetName val="2-9"/>
      <sheetName val="2-10(图)"/>
      <sheetName val="2-11"/>
      <sheetName val="2-12(图)"/>
      <sheetName val="2-13"/>
      <sheetName val="2-14(图)"/>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XL4Poppy"/>
      <sheetName val="20 运输公司"/>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 val="人民银行"/>
      <sheetName val="P1012001"/>
      <sheetName val="差异系数"/>
      <sheetName val="data"/>
      <sheetName val="投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2"/>
      <sheetName val="1-2-2"/>
      <sheetName val="1-4-2"/>
      <sheetName val="1-5-2"/>
      <sheetName val="1-6-2"/>
      <sheetName val="1-7-2"/>
      <sheetName val="1-9"/>
      <sheetName val="1-10"/>
      <sheetName val="1-11-2"/>
      <sheetName val="1-12-2"/>
      <sheetName val="1-12-3"/>
      <sheetName val="1-12-4"/>
      <sheetName val="1-12-5"/>
      <sheetName val="1-14"/>
      <sheetName val="1-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人民银行"/>
      <sheetName val="银监部门"/>
      <sheetName val="财政部门"/>
      <sheetName val="三方对账表"/>
      <sheetName val="三方对账表 (2)"/>
      <sheetName val="三方对账表 (3)"/>
      <sheetName val="Sheet1"/>
      <sheetName val="下拉选项"/>
      <sheetName val="Sheet2"/>
      <sheetName val="PK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民银行"/>
      <sheetName val="银监部门"/>
      <sheetName val="财政部门"/>
      <sheetName val="三方对账表"/>
      <sheetName val="三方对账表 (2)"/>
      <sheetName val="三方对账表 (3)"/>
      <sheetName val="Sheet1"/>
      <sheetName val="下拉选项"/>
      <sheetName val="Sheet2"/>
      <sheetName val="公路里程"/>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 val="下拉选项"/>
      <sheetName val="Sheet2"/>
      <sheetName val="mmm"/>
      <sheetName val="基础编码"/>
      <sheetName val="2017年区划"/>
      <sheetName val="公路里程"/>
      <sheetName val="投入"/>
      <sheetName val="市县名单"/>
      <sheetName val="PK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 val="2009"/>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2007"/>
      <sheetName val="国家"/>
      <sheetName val="L24"/>
      <sheetName val="1-4余额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0" activeCellId="0" sqref="D10"/>
    </sheetView>
  </sheetViews>
  <sheetFormatPr defaultColWidth="6.74609375" defaultRowHeight="15.5" zeroHeight="false" outlineLevelRow="0" outlineLevelCol="0"/>
  <cols>
    <col collapsed="false" customWidth="true" hidden="false" outlineLevel="0" max="1" min="1" style="1" width="45.62"/>
    <col collapsed="false" customWidth="true" hidden="false" outlineLevel="0" max="4" min="2" style="2" width="17.12"/>
    <col collapsed="false" customWidth="true" hidden="false" outlineLevel="0" max="5" min="5" style="3" width="53.12"/>
    <col collapsed="false" customWidth="true" hidden="false" outlineLevel="0" max="6" min="6" style="2" width="17.12"/>
    <col collapsed="false" customWidth="true" hidden="false" outlineLevel="0" max="8" min="7" style="4" width="17.12"/>
    <col collapsed="false" customWidth="false" hidden="false" outlineLevel="0" max="12" min="9" style="4" width="6.75"/>
    <col collapsed="false" customWidth="false" hidden="false" outlineLevel="0" max="257" min="13" style="5" width="6.75"/>
  </cols>
  <sheetData>
    <row r="1" customFormat="false" ht="18" hidden="false" customHeight="true" outlineLevel="0" collapsed="false">
      <c r="A1" s="6" t="s">
        <v>0</v>
      </c>
      <c r="E1" s="4"/>
    </row>
    <row r="2" customFormat="false" ht="30" hidden="false" customHeight="true" outlineLevel="0" collapsed="false">
      <c r="A2" s="7" t="s">
        <v>1</v>
      </c>
      <c r="B2" s="7"/>
      <c r="C2" s="7"/>
      <c r="D2" s="7"/>
      <c r="E2" s="7"/>
      <c r="F2" s="7"/>
      <c r="G2" s="7"/>
      <c r="H2" s="7"/>
    </row>
    <row r="3" s="10" customFormat="true" ht="18" hidden="false" customHeight="true" outlineLevel="0" collapsed="false">
      <c r="A3" s="8"/>
      <c r="B3" s="9"/>
      <c r="C3" s="9"/>
      <c r="D3" s="9"/>
      <c r="F3" s="9"/>
      <c r="H3" s="11" t="s">
        <v>2</v>
      </c>
    </row>
    <row r="4" s="13" customFormat="true" ht="24.95" hidden="false" customHeight="true" outlineLevel="0" collapsed="false">
      <c r="A4" s="12" t="s">
        <v>3</v>
      </c>
      <c r="B4" s="12"/>
      <c r="C4" s="12"/>
      <c r="D4" s="12"/>
      <c r="E4" s="12" t="s">
        <v>4</v>
      </c>
      <c r="F4" s="12"/>
      <c r="G4" s="12"/>
      <c r="H4" s="12"/>
    </row>
    <row r="5" s="16" customFormat="true" ht="36" hidden="false" customHeight="true" outlineLevel="0" collapsed="false">
      <c r="A5" s="14" t="s">
        <v>5</v>
      </c>
      <c r="B5" s="15" t="s">
        <v>6</v>
      </c>
      <c r="C5" s="15" t="s">
        <v>7</v>
      </c>
      <c r="D5" s="15" t="s">
        <v>8</v>
      </c>
      <c r="E5" s="14" t="s">
        <v>9</v>
      </c>
      <c r="F5" s="15" t="s">
        <v>6</v>
      </c>
      <c r="G5" s="15" t="s">
        <v>7</v>
      </c>
      <c r="H5" s="15" t="s">
        <v>8</v>
      </c>
    </row>
    <row r="6" s="16" customFormat="true" ht="18" hidden="false" customHeight="true" outlineLevel="0" collapsed="false">
      <c r="A6" s="17" t="s">
        <v>10</v>
      </c>
      <c r="B6" s="15" t="n">
        <v>1</v>
      </c>
      <c r="C6" s="15" t="n">
        <v>2</v>
      </c>
      <c r="D6" s="15" t="n">
        <v>3</v>
      </c>
      <c r="E6" s="18" t="s">
        <v>10</v>
      </c>
      <c r="F6" s="15" t="n">
        <v>4</v>
      </c>
      <c r="G6" s="15" t="n">
        <v>5</v>
      </c>
      <c r="H6" s="15" t="n">
        <v>6</v>
      </c>
    </row>
    <row r="7" s="16" customFormat="true" ht="21" hidden="false" customHeight="true" outlineLevel="0" collapsed="false">
      <c r="A7" s="19" t="s">
        <v>11</v>
      </c>
      <c r="B7" s="20" t="n">
        <f aca="false">B8+B14</f>
        <v>2354000</v>
      </c>
      <c r="C7" s="20" t="n">
        <f aca="false">C8+C14</f>
        <v>0</v>
      </c>
      <c r="D7" s="20" t="n">
        <f aca="false">D8+D14</f>
        <v>2354000</v>
      </c>
      <c r="E7" s="19" t="s">
        <v>12</v>
      </c>
      <c r="F7" s="20" t="n">
        <f aca="false">SUM(F8:F31)</f>
        <v>7003305</v>
      </c>
      <c r="G7" s="20" t="n">
        <f aca="false">SUM(G8:G31)</f>
        <v>26909</v>
      </c>
      <c r="H7" s="20" t="n">
        <f aca="false">SUM(H8:H31)</f>
        <v>7030214</v>
      </c>
    </row>
    <row r="8" s="4" customFormat="true" ht="21" hidden="false" customHeight="true" outlineLevel="0" collapsed="false">
      <c r="A8" s="21" t="s">
        <v>13</v>
      </c>
      <c r="B8" s="22" t="n">
        <f aca="false">SUM(B9:B13)</f>
        <v>1662900</v>
      </c>
      <c r="C8" s="22" t="n">
        <f aca="false">SUM(C9:C13)</f>
        <v>0</v>
      </c>
      <c r="D8" s="22" t="n">
        <f aca="false">SUM(D9:D13)</f>
        <v>1662900</v>
      </c>
      <c r="E8" s="23" t="s">
        <v>14</v>
      </c>
      <c r="F8" s="22" t="n">
        <v>599586</v>
      </c>
      <c r="G8" s="24"/>
      <c r="H8" s="22" t="n">
        <f aca="false">F8+G8</f>
        <v>599586</v>
      </c>
    </row>
    <row r="9" s="4" customFormat="true" ht="21" hidden="false" customHeight="true" outlineLevel="0" collapsed="false">
      <c r="A9" s="25" t="s">
        <v>15</v>
      </c>
      <c r="B9" s="22" t="n">
        <v>738400</v>
      </c>
      <c r="C9" s="22"/>
      <c r="D9" s="22" t="n">
        <f aca="false">B9+C9</f>
        <v>738400</v>
      </c>
      <c r="E9" s="23" t="s">
        <v>16</v>
      </c>
      <c r="F9" s="22" t="n">
        <v>14461</v>
      </c>
      <c r="G9" s="24"/>
      <c r="H9" s="22" t="n">
        <f aca="false">F9+G9</f>
        <v>14461</v>
      </c>
    </row>
    <row r="10" s="4" customFormat="true" ht="21" hidden="false" customHeight="true" outlineLevel="0" collapsed="false">
      <c r="A10" s="25" t="s">
        <v>17</v>
      </c>
      <c r="B10" s="22" t="n">
        <v>380900</v>
      </c>
      <c r="C10" s="22"/>
      <c r="D10" s="22" t="n">
        <f aca="false">B10+C10</f>
        <v>380900</v>
      </c>
      <c r="E10" s="23" t="s">
        <v>18</v>
      </c>
      <c r="F10" s="22" t="n">
        <v>10163</v>
      </c>
      <c r="G10" s="22"/>
      <c r="H10" s="22" t="n">
        <f aca="false">F10+G10</f>
        <v>10163</v>
      </c>
    </row>
    <row r="11" s="4" customFormat="true" ht="21" hidden="false" customHeight="true" outlineLevel="0" collapsed="false">
      <c r="A11" s="25" t="s">
        <v>19</v>
      </c>
      <c r="B11" s="22" t="n">
        <v>167200</v>
      </c>
      <c r="C11" s="22"/>
      <c r="D11" s="22" t="n">
        <f aca="false">B11+C11</f>
        <v>167200</v>
      </c>
      <c r="E11" s="23" t="s">
        <v>20</v>
      </c>
      <c r="F11" s="22" t="n">
        <v>556847</v>
      </c>
      <c r="G11" s="22"/>
      <c r="H11" s="22" t="n">
        <f aca="false">F11+G11</f>
        <v>556847</v>
      </c>
    </row>
    <row r="12" s="4" customFormat="true" ht="21" hidden="false" customHeight="true" outlineLevel="0" collapsed="false">
      <c r="A12" s="25" t="s">
        <v>21</v>
      </c>
      <c r="B12" s="22" t="n">
        <v>11400</v>
      </c>
      <c r="C12" s="22"/>
      <c r="D12" s="22" t="n">
        <f aca="false">B12+C12</f>
        <v>11400</v>
      </c>
      <c r="E12" s="23" t="s">
        <v>22</v>
      </c>
      <c r="F12" s="22" t="n">
        <v>917033</v>
      </c>
      <c r="G12" s="22"/>
      <c r="H12" s="22" t="n">
        <f aca="false">F12+G12</f>
        <v>917033</v>
      </c>
    </row>
    <row r="13" s="4" customFormat="true" ht="21" hidden="false" customHeight="true" outlineLevel="0" collapsed="false">
      <c r="A13" s="25" t="s">
        <v>23</v>
      </c>
      <c r="B13" s="22" t="n">
        <v>365000</v>
      </c>
      <c r="C13" s="22"/>
      <c r="D13" s="22" t="n">
        <f aca="false">B13+C13</f>
        <v>365000</v>
      </c>
      <c r="E13" s="23" t="s">
        <v>24</v>
      </c>
      <c r="F13" s="22" t="n">
        <v>184177</v>
      </c>
      <c r="G13" s="22"/>
      <c r="H13" s="22" t="n">
        <f aca="false">F13+G13</f>
        <v>184177</v>
      </c>
    </row>
    <row r="14" s="4" customFormat="true" ht="21" hidden="false" customHeight="true" outlineLevel="0" collapsed="false">
      <c r="A14" s="21" t="s">
        <v>25</v>
      </c>
      <c r="B14" s="22" t="n">
        <f aca="false">SUM(B15:B21)</f>
        <v>691100</v>
      </c>
      <c r="C14" s="22"/>
      <c r="D14" s="22" t="n">
        <f aca="false">B14+C14</f>
        <v>691100</v>
      </c>
      <c r="E14" s="23" t="s">
        <v>26</v>
      </c>
      <c r="F14" s="22" t="n">
        <v>143558</v>
      </c>
      <c r="G14" s="22"/>
      <c r="H14" s="22" t="n">
        <f aca="false">F14+G14</f>
        <v>143558</v>
      </c>
    </row>
    <row r="15" s="4" customFormat="true" ht="21" hidden="false" customHeight="true" outlineLevel="0" collapsed="false">
      <c r="A15" s="25" t="s">
        <v>27</v>
      </c>
      <c r="B15" s="22" t="n">
        <v>170000</v>
      </c>
      <c r="C15" s="22"/>
      <c r="D15" s="22" t="n">
        <f aca="false">B15+C15</f>
        <v>170000</v>
      </c>
      <c r="E15" s="23" t="s">
        <v>28</v>
      </c>
      <c r="F15" s="22" t="n">
        <v>1215052</v>
      </c>
      <c r="G15" s="24"/>
      <c r="H15" s="22" t="n">
        <f aca="false">F15+G15</f>
        <v>1215052</v>
      </c>
    </row>
    <row r="16" s="4" customFormat="true" ht="21" hidden="false" customHeight="true" outlineLevel="0" collapsed="false">
      <c r="A16" s="25" t="s">
        <v>29</v>
      </c>
      <c r="B16" s="22" t="n">
        <v>118000</v>
      </c>
      <c r="C16" s="22"/>
      <c r="D16" s="22" t="n">
        <f aca="false">B16+C16</f>
        <v>118000</v>
      </c>
      <c r="E16" s="23" t="s">
        <v>30</v>
      </c>
      <c r="F16" s="22" t="n">
        <v>780107</v>
      </c>
      <c r="G16" s="22" t="n">
        <v>26909</v>
      </c>
      <c r="H16" s="22" t="n">
        <f aca="false">F16+G16</f>
        <v>807016</v>
      </c>
    </row>
    <row r="17" s="4" customFormat="true" ht="21" hidden="false" customHeight="true" outlineLevel="0" collapsed="false">
      <c r="A17" s="25" t="s">
        <v>31</v>
      </c>
      <c r="B17" s="22" t="n">
        <v>202100</v>
      </c>
      <c r="C17" s="22"/>
      <c r="D17" s="22" t="n">
        <f aca="false">B17+C17</f>
        <v>202100</v>
      </c>
      <c r="E17" s="23" t="s">
        <v>32</v>
      </c>
      <c r="F17" s="22" t="n">
        <v>91345</v>
      </c>
      <c r="G17" s="24"/>
      <c r="H17" s="22" t="n">
        <f aca="false">F17+G17</f>
        <v>91345</v>
      </c>
    </row>
    <row r="18" s="4" customFormat="true" ht="21" hidden="false" customHeight="true" outlineLevel="0" collapsed="false">
      <c r="A18" s="25" t="s">
        <v>33</v>
      </c>
      <c r="B18" s="22"/>
      <c r="C18" s="22"/>
      <c r="D18" s="22" t="n">
        <f aca="false">B18+C18</f>
        <v>0</v>
      </c>
      <c r="E18" s="23" t="s">
        <v>34</v>
      </c>
      <c r="F18" s="22" t="n">
        <v>8631</v>
      </c>
      <c r="G18" s="24"/>
      <c r="H18" s="22" t="n">
        <f aca="false">F18+G18</f>
        <v>8631</v>
      </c>
    </row>
    <row r="19" s="4" customFormat="true" ht="21" hidden="false" customHeight="true" outlineLevel="0" collapsed="false">
      <c r="A19" s="25" t="s">
        <v>35</v>
      </c>
      <c r="B19" s="22" t="n">
        <v>130000</v>
      </c>
      <c r="C19" s="22"/>
      <c r="D19" s="22" t="n">
        <f aca="false">B19+C19</f>
        <v>130000</v>
      </c>
      <c r="E19" s="23" t="s">
        <v>36</v>
      </c>
      <c r="F19" s="22" t="n">
        <v>481393</v>
      </c>
      <c r="G19" s="22"/>
      <c r="H19" s="22" t="n">
        <f aca="false">F19+G19</f>
        <v>481393</v>
      </c>
    </row>
    <row r="20" s="4" customFormat="true" ht="21" hidden="false" customHeight="true" outlineLevel="0" collapsed="false">
      <c r="A20" s="25" t="s">
        <v>37</v>
      </c>
      <c r="B20" s="22" t="n">
        <v>51000</v>
      </c>
      <c r="C20" s="22"/>
      <c r="D20" s="22" t="n">
        <f aca="false">B20+C20</f>
        <v>51000</v>
      </c>
      <c r="E20" s="23" t="s">
        <v>38</v>
      </c>
      <c r="F20" s="22" t="n">
        <v>202646</v>
      </c>
      <c r="G20" s="22"/>
      <c r="H20" s="22" t="n">
        <f aca="false">F20+G20</f>
        <v>202646</v>
      </c>
    </row>
    <row r="21" s="4" customFormat="true" ht="21" hidden="false" customHeight="true" outlineLevel="0" collapsed="false">
      <c r="A21" s="25" t="s">
        <v>39</v>
      </c>
      <c r="B21" s="22" t="n">
        <v>20000</v>
      </c>
      <c r="C21" s="22"/>
      <c r="D21" s="22" t="n">
        <f aca="false">B21+C21</f>
        <v>20000</v>
      </c>
      <c r="E21" s="23" t="s">
        <v>40</v>
      </c>
      <c r="F21" s="22" t="n">
        <v>298400</v>
      </c>
      <c r="G21" s="22"/>
      <c r="H21" s="22" t="n">
        <f aca="false">F21+G21</f>
        <v>298400</v>
      </c>
    </row>
    <row r="22" s="4" customFormat="true" ht="21" hidden="false" customHeight="true" outlineLevel="0" collapsed="false">
      <c r="A22" s="25"/>
      <c r="B22" s="22"/>
      <c r="C22" s="22"/>
      <c r="D22" s="22" t="n">
        <f aca="false">B22+C22</f>
        <v>0</v>
      </c>
      <c r="E22" s="23" t="s">
        <v>41</v>
      </c>
      <c r="F22" s="22" t="n">
        <v>12950</v>
      </c>
      <c r="G22" s="22"/>
      <c r="H22" s="22" t="n">
        <f aca="false">F22+G22</f>
        <v>12950</v>
      </c>
    </row>
    <row r="23" s="4" customFormat="true" ht="21" hidden="false" customHeight="true" outlineLevel="0" collapsed="false">
      <c r="A23" s="25"/>
      <c r="B23" s="22"/>
      <c r="C23" s="22"/>
      <c r="D23" s="22" t="n">
        <f aca="false">B23+C23</f>
        <v>0</v>
      </c>
      <c r="E23" s="23" t="s">
        <v>42</v>
      </c>
      <c r="F23" s="22" t="n">
        <v>317425</v>
      </c>
      <c r="G23" s="22"/>
      <c r="H23" s="22" t="n">
        <f aca="false">F23+G23</f>
        <v>317425</v>
      </c>
    </row>
    <row r="24" s="4" customFormat="true" ht="21" hidden="false" customHeight="true" outlineLevel="0" collapsed="false">
      <c r="A24" s="25"/>
      <c r="B24" s="22"/>
      <c r="C24" s="22"/>
      <c r="D24" s="22" t="n">
        <f aca="false">B24+C24</f>
        <v>0</v>
      </c>
      <c r="E24" s="23" t="s">
        <v>43</v>
      </c>
      <c r="F24" s="22" t="n">
        <v>64868</v>
      </c>
      <c r="G24" s="22"/>
      <c r="H24" s="22" t="n">
        <f aca="false">F24+G24</f>
        <v>64868</v>
      </c>
    </row>
    <row r="25" s="4" customFormat="true" ht="21" hidden="false" customHeight="true" outlineLevel="0" collapsed="false">
      <c r="A25" s="25"/>
      <c r="B25" s="22"/>
      <c r="C25" s="22"/>
      <c r="D25" s="22" t="n">
        <f aca="false">B25+C25</f>
        <v>0</v>
      </c>
      <c r="E25" s="23" t="s">
        <v>44</v>
      </c>
      <c r="F25" s="22" t="n">
        <v>88237</v>
      </c>
      <c r="G25" s="22"/>
      <c r="H25" s="22" t="n">
        <f aca="false">F25+G25</f>
        <v>88237</v>
      </c>
    </row>
    <row r="26" s="4" customFormat="true" ht="21" hidden="false" customHeight="true" outlineLevel="0" collapsed="false">
      <c r="A26" s="25"/>
      <c r="B26" s="22"/>
      <c r="C26" s="22"/>
      <c r="D26" s="22" t="n">
        <f aca="false">B26+C26</f>
        <v>0</v>
      </c>
      <c r="E26" s="23" t="s">
        <v>45</v>
      </c>
      <c r="F26" s="22" t="n">
        <v>29426</v>
      </c>
      <c r="G26" s="22"/>
      <c r="H26" s="22" t="n">
        <f aca="false">F26+G26</f>
        <v>29426</v>
      </c>
    </row>
    <row r="27" s="4" customFormat="true" ht="21" hidden="false" customHeight="true" outlineLevel="0" collapsed="false">
      <c r="A27" s="25"/>
      <c r="B27" s="22"/>
      <c r="C27" s="22"/>
      <c r="D27" s="22"/>
      <c r="E27" s="23" t="s">
        <v>46</v>
      </c>
      <c r="F27" s="22" t="n">
        <v>46321</v>
      </c>
      <c r="G27" s="22"/>
      <c r="H27" s="22" t="n">
        <f aca="false">F27+G27</f>
        <v>46321</v>
      </c>
    </row>
    <row r="28" s="4" customFormat="true" ht="21" hidden="false" customHeight="true" outlineLevel="0" collapsed="false">
      <c r="A28" s="25"/>
      <c r="B28" s="22"/>
      <c r="C28" s="22"/>
      <c r="D28" s="22"/>
      <c r="E28" s="23" t="s">
        <v>47</v>
      </c>
      <c r="F28" s="22" t="n">
        <v>642170</v>
      </c>
      <c r="G28" s="22"/>
      <c r="H28" s="22" t="n">
        <f aca="false">F28+G28</f>
        <v>642170</v>
      </c>
    </row>
    <row r="29" s="16" customFormat="true" ht="21" hidden="false" customHeight="true" outlineLevel="0" collapsed="false">
      <c r="A29" s="25"/>
      <c r="B29" s="22"/>
      <c r="C29" s="22"/>
      <c r="D29" s="22"/>
      <c r="E29" s="23" t="s">
        <v>48</v>
      </c>
      <c r="F29" s="22" t="n">
        <v>296709</v>
      </c>
      <c r="G29" s="22"/>
      <c r="H29" s="22" t="n">
        <f aca="false">F29+G29</f>
        <v>296709</v>
      </c>
    </row>
    <row r="30" s="16" customFormat="true" ht="21" hidden="false" customHeight="true" outlineLevel="0" collapsed="false">
      <c r="A30" s="25"/>
      <c r="B30" s="22"/>
      <c r="C30" s="22"/>
      <c r="D30" s="22"/>
      <c r="E30" s="23" t="s">
        <v>49</v>
      </c>
      <c r="F30" s="22" t="n">
        <v>1800</v>
      </c>
      <c r="G30" s="26"/>
      <c r="H30" s="22" t="n">
        <f aca="false">F30+G30</f>
        <v>1800</v>
      </c>
    </row>
    <row r="31" s="16" customFormat="true" ht="21" hidden="false" customHeight="true" outlineLevel="0" collapsed="false">
      <c r="A31" s="25"/>
      <c r="B31" s="22"/>
      <c r="C31" s="22"/>
      <c r="D31" s="22"/>
      <c r="E31" s="23"/>
      <c r="F31" s="22"/>
      <c r="G31" s="27"/>
      <c r="H31" s="22"/>
    </row>
    <row r="32" s="16" customFormat="true" ht="21" hidden="false" customHeight="true" outlineLevel="0" collapsed="false">
      <c r="A32" s="28" t="s">
        <v>50</v>
      </c>
      <c r="B32" s="20" t="n">
        <f aca="false">SUM(B33:B34)</f>
        <v>2606074</v>
      </c>
      <c r="C32" s="20" t="n">
        <f aca="false">SUM(C33:C34)</f>
        <v>600000</v>
      </c>
      <c r="D32" s="20" t="n">
        <f aca="false">SUM(D33:D34)</f>
        <v>3206074</v>
      </c>
      <c r="E32" s="28" t="s">
        <v>51</v>
      </c>
      <c r="F32" s="20" t="n">
        <v>120000</v>
      </c>
      <c r="G32" s="27"/>
      <c r="H32" s="20" t="n">
        <f aca="false">F32+G32</f>
        <v>120000</v>
      </c>
    </row>
    <row r="33" s="16" customFormat="true" ht="21" hidden="false" customHeight="true" outlineLevel="0" collapsed="false">
      <c r="A33" s="29" t="s">
        <v>52</v>
      </c>
      <c r="B33" s="22" t="n">
        <v>2603274</v>
      </c>
      <c r="C33" s="22" t="n">
        <v>573091</v>
      </c>
      <c r="D33" s="22" t="n">
        <f aca="false">B33+C33</f>
        <v>3176365</v>
      </c>
      <c r="E33" s="28"/>
      <c r="F33" s="20"/>
      <c r="G33" s="27"/>
      <c r="H33" s="20"/>
    </row>
    <row r="34" s="16" customFormat="true" ht="21" hidden="false" customHeight="true" outlineLevel="0" collapsed="false">
      <c r="A34" s="29" t="s">
        <v>53</v>
      </c>
      <c r="B34" s="22" t="n">
        <v>2800</v>
      </c>
      <c r="C34" s="22" t="n">
        <v>26909</v>
      </c>
      <c r="D34" s="22" t="n">
        <f aca="false">B34+C34</f>
        <v>29709</v>
      </c>
      <c r="E34" s="28" t="s">
        <v>54</v>
      </c>
      <c r="F34" s="20" t="n">
        <f aca="false">SUM(F35:F36)</f>
        <v>805536</v>
      </c>
      <c r="G34" s="20" t="n">
        <f aca="false">SUM(G35:G36)</f>
        <v>0</v>
      </c>
      <c r="H34" s="20" t="n">
        <f aca="false">SUM(H35:H36)</f>
        <v>805536</v>
      </c>
    </row>
    <row r="35" s="16" customFormat="true" ht="21" hidden="false" customHeight="true" outlineLevel="0" collapsed="false">
      <c r="A35" s="29" t="s">
        <v>55</v>
      </c>
      <c r="B35" s="22"/>
      <c r="C35" s="22"/>
      <c r="D35" s="22"/>
      <c r="E35" s="23" t="s">
        <v>56</v>
      </c>
      <c r="F35" s="22" t="n">
        <v>805536</v>
      </c>
      <c r="G35" s="30"/>
      <c r="H35" s="22" t="n">
        <f aca="false">F35+G35</f>
        <v>805536</v>
      </c>
    </row>
    <row r="36" s="16" customFormat="true" ht="21" hidden="false" customHeight="true" outlineLevel="0" collapsed="false">
      <c r="A36" s="29"/>
      <c r="B36" s="22"/>
      <c r="C36" s="22"/>
      <c r="D36" s="22"/>
      <c r="E36" s="23" t="s">
        <v>57</v>
      </c>
      <c r="F36" s="22"/>
      <c r="G36" s="30"/>
      <c r="H36" s="22" t="n">
        <f aca="false">F36+G36</f>
        <v>0</v>
      </c>
    </row>
    <row r="37" s="4" customFormat="true" ht="21" hidden="false" customHeight="true" outlineLevel="0" collapsed="false">
      <c r="A37" s="29"/>
      <c r="B37" s="22"/>
      <c r="C37" s="22"/>
      <c r="D37" s="22"/>
      <c r="E37" s="23"/>
      <c r="F37" s="22"/>
      <c r="G37" s="30"/>
      <c r="H37" s="22"/>
    </row>
    <row r="38" s="4" customFormat="true" ht="21" hidden="false" customHeight="true" outlineLevel="0" collapsed="false">
      <c r="A38" s="28" t="s">
        <v>58</v>
      </c>
      <c r="B38" s="20" t="n">
        <f aca="false">B39+B61+B62+B63+B64</f>
        <v>13642507</v>
      </c>
      <c r="C38" s="20" t="n">
        <f aca="false">C39+C61+C64+C65+C66</f>
        <v>0</v>
      </c>
      <c r="D38" s="20" t="n">
        <f aca="false">D39+D61+D62+D63+D64</f>
        <v>13642507</v>
      </c>
      <c r="E38" s="31" t="s">
        <v>59</v>
      </c>
      <c r="F38" s="32" t="n">
        <f aca="false">F39+F59+F60+F61+F62+F63+F66</f>
        <v>10673740</v>
      </c>
      <c r="G38" s="32" t="n">
        <f aca="false">G39+G59+G60+G61+G62+G63+G66</f>
        <v>573091</v>
      </c>
      <c r="H38" s="32" t="n">
        <f aca="false">H39+H59+H60+H61+H62+H63+H66</f>
        <v>11246831</v>
      </c>
    </row>
    <row r="39" s="4" customFormat="true" ht="21" hidden="false" customHeight="true" outlineLevel="0" collapsed="false">
      <c r="A39" s="29" t="s">
        <v>60</v>
      </c>
      <c r="B39" s="22" t="n">
        <f aca="false">B40+B46+B60</f>
        <v>10704699</v>
      </c>
      <c r="C39" s="22" t="n">
        <f aca="false">C40+C46+C60</f>
        <v>0</v>
      </c>
      <c r="D39" s="22" t="n">
        <f aca="false">D40+D46+D60</f>
        <v>10704699</v>
      </c>
      <c r="E39" s="33" t="s">
        <v>61</v>
      </c>
      <c r="F39" s="22" t="n">
        <f aca="false">F40+F45+F58</f>
        <v>9256212</v>
      </c>
      <c r="G39" s="22" t="n">
        <f aca="false">G40+G45+G58</f>
        <v>0</v>
      </c>
      <c r="H39" s="22" t="n">
        <f aca="false">H40+H45+H58</f>
        <v>9256212</v>
      </c>
    </row>
    <row r="40" s="4" customFormat="true" ht="21" hidden="false" customHeight="true" outlineLevel="0" collapsed="false">
      <c r="A40" s="34" t="s">
        <v>62</v>
      </c>
      <c r="B40" s="22" t="n">
        <f aca="false">SUM(B41:B45)</f>
        <v>950598</v>
      </c>
      <c r="C40" s="22" t="n">
        <f aca="false">SUM(C41:C45)</f>
        <v>0</v>
      </c>
      <c r="D40" s="22" t="n">
        <f aca="false">SUM(D41:D45)</f>
        <v>950598</v>
      </c>
      <c r="E40" s="25" t="s">
        <v>63</v>
      </c>
      <c r="F40" s="22" t="n">
        <f aca="false">SUM(F41:F44)</f>
        <v>506679</v>
      </c>
      <c r="G40" s="22" t="n">
        <f aca="false">SUM(G41:G44)</f>
        <v>0</v>
      </c>
      <c r="H40" s="22" t="n">
        <f aca="false">SUM(H41:H44)</f>
        <v>506679</v>
      </c>
    </row>
    <row r="41" s="4" customFormat="true" ht="21" hidden="false" customHeight="true" outlineLevel="0" collapsed="false">
      <c r="A41" s="35" t="s">
        <v>64</v>
      </c>
      <c r="B41" s="22" t="n">
        <v>35576</v>
      </c>
      <c r="C41" s="22"/>
      <c r="D41" s="22" t="n">
        <f aca="false">B41+C41</f>
        <v>35576</v>
      </c>
      <c r="E41" s="35" t="s">
        <v>65</v>
      </c>
      <c r="F41" s="22" t="n">
        <v>22706</v>
      </c>
      <c r="G41" s="30"/>
      <c r="H41" s="22" t="n">
        <f aca="false">F41+G41</f>
        <v>22706</v>
      </c>
    </row>
    <row r="42" s="4" customFormat="true" ht="21" hidden="false" customHeight="true" outlineLevel="0" collapsed="false">
      <c r="A42" s="36" t="s">
        <v>66</v>
      </c>
      <c r="B42" s="22" t="n">
        <v>94600</v>
      </c>
      <c r="C42" s="22"/>
      <c r="D42" s="22" t="n">
        <f aca="false">B42+C42</f>
        <v>94600</v>
      </c>
      <c r="E42" s="35" t="s">
        <v>67</v>
      </c>
      <c r="F42" s="22" t="n">
        <v>74627</v>
      </c>
      <c r="G42" s="30"/>
      <c r="H42" s="22" t="n">
        <f aca="false">F42+G42</f>
        <v>74627</v>
      </c>
    </row>
    <row r="43" s="4" customFormat="true" ht="21" hidden="false" customHeight="true" outlineLevel="0" collapsed="false">
      <c r="A43" s="35" t="s">
        <v>68</v>
      </c>
      <c r="B43" s="22" t="n">
        <v>103122</v>
      </c>
      <c r="C43" s="22"/>
      <c r="D43" s="22" t="n">
        <f aca="false">B43+C43</f>
        <v>103122</v>
      </c>
      <c r="E43" s="35" t="s">
        <v>69</v>
      </c>
      <c r="F43" s="22" t="n">
        <v>22995</v>
      </c>
      <c r="G43" s="30"/>
      <c r="H43" s="22" t="n">
        <f aca="false">F43+G43</f>
        <v>22995</v>
      </c>
    </row>
    <row r="44" s="4" customFormat="true" ht="21" hidden="false" customHeight="true" outlineLevel="0" collapsed="false">
      <c r="A44" s="35" t="s">
        <v>70</v>
      </c>
      <c r="B44" s="22" t="n">
        <v>39900</v>
      </c>
      <c r="C44" s="22"/>
      <c r="D44" s="22" t="n">
        <f aca="false">B44+C44</f>
        <v>39900</v>
      </c>
      <c r="E44" s="35" t="s">
        <v>71</v>
      </c>
      <c r="F44" s="22" t="n">
        <v>386351</v>
      </c>
      <c r="G44" s="30"/>
      <c r="H44" s="22" t="n">
        <f aca="false">F44+G44</f>
        <v>386351</v>
      </c>
    </row>
    <row r="45" s="4" customFormat="true" ht="21" hidden="false" customHeight="true" outlineLevel="0" collapsed="false">
      <c r="A45" s="35" t="s">
        <v>72</v>
      </c>
      <c r="B45" s="22" t="n">
        <v>677400</v>
      </c>
      <c r="C45" s="22"/>
      <c r="D45" s="22" t="n">
        <f aca="false">B45+C45</f>
        <v>677400</v>
      </c>
      <c r="E45" s="25" t="s">
        <v>73</v>
      </c>
      <c r="F45" s="22" t="n">
        <f aca="false">SUM(F46:F57)</f>
        <v>7815744</v>
      </c>
      <c r="G45" s="22" t="n">
        <f aca="false">SUM(G46:G57)</f>
        <v>0</v>
      </c>
      <c r="H45" s="22" t="n">
        <f aca="false">SUM(H46:H57)</f>
        <v>7815744</v>
      </c>
    </row>
    <row r="46" s="4" customFormat="true" ht="21" hidden="false" customHeight="true" outlineLevel="0" collapsed="false">
      <c r="A46" s="34" t="s">
        <v>74</v>
      </c>
      <c r="B46" s="22" t="n">
        <f aca="false">SUM(B47:B59)</f>
        <v>7408912</v>
      </c>
      <c r="C46" s="22" t="n">
        <f aca="false">SUM(C47:C59)</f>
        <v>0</v>
      </c>
      <c r="D46" s="22" t="n">
        <f aca="false">SUM(D47:D59)</f>
        <v>7408912</v>
      </c>
      <c r="E46" s="35" t="s">
        <v>75</v>
      </c>
      <c r="F46" s="22" t="n">
        <v>1942749</v>
      </c>
      <c r="G46" s="30"/>
      <c r="H46" s="22" t="n">
        <f aca="false">F46+G46</f>
        <v>1942749</v>
      </c>
    </row>
    <row r="47" s="4" customFormat="true" ht="21" hidden="false" customHeight="true" outlineLevel="0" collapsed="false">
      <c r="A47" s="35" t="s">
        <v>76</v>
      </c>
      <c r="B47" s="22" t="n">
        <v>3198710</v>
      </c>
      <c r="C47" s="22"/>
      <c r="D47" s="22" t="n">
        <f aca="false">B47+C47</f>
        <v>3198710</v>
      </c>
      <c r="E47" s="36" t="s">
        <v>77</v>
      </c>
      <c r="F47" s="22" t="n">
        <v>221395</v>
      </c>
      <c r="G47" s="30"/>
      <c r="H47" s="22" t="n">
        <f aca="false">F47+G47</f>
        <v>221395</v>
      </c>
    </row>
    <row r="48" s="4" customFormat="true" ht="21" hidden="false" customHeight="true" outlineLevel="0" collapsed="false">
      <c r="A48" s="36" t="s">
        <v>78</v>
      </c>
      <c r="B48" s="22" t="n">
        <v>205595</v>
      </c>
      <c r="C48" s="22"/>
      <c r="D48" s="22" t="n">
        <f aca="false">B48+C48</f>
        <v>205595</v>
      </c>
      <c r="E48" s="36" t="s">
        <v>79</v>
      </c>
      <c r="F48" s="22" t="n">
        <v>1428748</v>
      </c>
      <c r="G48" s="30"/>
      <c r="H48" s="22" t="n">
        <f aca="false">F48+G48</f>
        <v>1428748</v>
      </c>
    </row>
    <row r="49" s="4" customFormat="true" ht="21" hidden="false" customHeight="true" outlineLevel="0" collapsed="false">
      <c r="A49" s="36" t="s">
        <v>80</v>
      </c>
      <c r="B49" s="22" t="n">
        <v>68675</v>
      </c>
      <c r="C49" s="22"/>
      <c r="D49" s="22" t="n">
        <f aca="false">B49+C49</f>
        <v>68675</v>
      </c>
      <c r="E49" s="36" t="s">
        <v>81</v>
      </c>
      <c r="F49" s="22" t="n">
        <v>7301</v>
      </c>
      <c r="G49" s="30"/>
      <c r="H49" s="22" t="n">
        <f aca="false">F49+G49</f>
        <v>7301</v>
      </c>
    </row>
    <row r="50" s="4" customFormat="true" ht="21" hidden="false" customHeight="true" outlineLevel="0" collapsed="false">
      <c r="A50" s="36" t="s">
        <v>82</v>
      </c>
      <c r="B50" s="22" t="n">
        <v>7301</v>
      </c>
      <c r="C50" s="22"/>
      <c r="D50" s="22" t="n">
        <f aca="false">B50+C50</f>
        <v>7301</v>
      </c>
      <c r="E50" s="36" t="s">
        <v>83</v>
      </c>
      <c r="F50" s="22" t="n">
        <v>14432</v>
      </c>
      <c r="G50" s="30"/>
      <c r="H50" s="22" t="n">
        <f aca="false">F50+G50</f>
        <v>14432</v>
      </c>
    </row>
    <row r="51" s="4" customFormat="true" ht="21" hidden="false" customHeight="true" outlineLevel="0" collapsed="false">
      <c r="A51" s="36" t="s">
        <v>84</v>
      </c>
      <c r="B51" s="22" t="n">
        <v>14432</v>
      </c>
      <c r="C51" s="22"/>
      <c r="D51" s="22" t="n">
        <f aca="false">B51+C51</f>
        <v>14432</v>
      </c>
      <c r="E51" s="35" t="s">
        <v>85</v>
      </c>
      <c r="F51" s="22" t="n">
        <v>484742</v>
      </c>
      <c r="G51" s="30"/>
      <c r="H51" s="22" t="n">
        <f aca="false">F51+G51</f>
        <v>484742</v>
      </c>
    </row>
    <row r="52" s="4" customFormat="true" ht="21" hidden="false" customHeight="true" outlineLevel="0" collapsed="false">
      <c r="A52" s="35" t="s">
        <v>86</v>
      </c>
      <c r="B52" s="22" t="n">
        <v>236442</v>
      </c>
      <c r="C52" s="22"/>
      <c r="D52" s="22" t="n">
        <f aca="false">B52+C52</f>
        <v>236442</v>
      </c>
      <c r="E52" s="35" t="s">
        <v>87</v>
      </c>
      <c r="F52" s="22" t="n">
        <v>1297916</v>
      </c>
      <c r="G52" s="30"/>
      <c r="H52" s="22" t="n">
        <f aca="false">F52+G52</f>
        <v>1297916</v>
      </c>
    </row>
    <row r="53" s="4" customFormat="true" ht="21" hidden="false" customHeight="true" outlineLevel="0" collapsed="false">
      <c r="A53" s="35" t="s">
        <v>88</v>
      </c>
      <c r="B53" s="22" t="n">
        <v>723466</v>
      </c>
      <c r="C53" s="22"/>
      <c r="D53" s="22" t="n">
        <f aca="false">B53+C53</f>
        <v>723466</v>
      </c>
      <c r="E53" s="35" t="s">
        <v>89</v>
      </c>
      <c r="F53" s="22" t="n">
        <v>22791</v>
      </c>
      <c r="G53" s="30"/>
      <c r="H53" s="22" t="n">
        <f aca="false">F53+G53</f>
        <v>22791</v>
      </c>
    </row>
    <row r="54" s="4" customFormat="true" ht="21" hidden="false" customHeight="true" outlineLevel="0" collapsed="false">
      <c r="A54" s="35" t="s">
        <v>90</v>
      </c>
      <c r="B54" s="22" t="n">
        <v>24773</v>
      </c>
      <c r="C54" s="22"/>
      <c r="D54" s="22" t="n">
        <f aca="false">B54+C54</f>
        <v>24773</v>
      </c>
      <c r="E54" s="35" t="s">
        <v>91</v>
      </c>
      <c r="F54" s="22" t="n">
        <v>51266</v>
      </c>
      <c r="G54" s="30"/>
      <c r="H54" s="22" t="n">
        <f aca="false">F54+G54</f>
        <v>51266</v>
      </c>
    </row>
    <row r="55" s="4" customFormat="true" ht="21" hidden="false" customHeight="true" outlineLevel="0" collapsed="false">
      <c r="A55" s="35" t="s">
        <v>92</v>
      </c>
      <c r="B55" s="22" t="n">
        <v>194750</v>
      </c>
      <c r="C55" s="22"/>
      <c r="D55" s="22" t="n">
        <f aca="false">B55+C55</f>
        <v>194750</v>
      </c>
      <c r="E55" s="35" t="s">
        <v>93</v>
      </c>
      <c r="F55" s="22" t="n">
        <v>332820</v>
      </c>
      <c r="G55" s="30"/>
      <c r="H55" s="22" t="n">
        <f aca="false">F55+G55</f>
        <v>332820</v>
      </c>
    </row>
    <row r="56" s="4" customFormat="true" ht="21" hidden="false" customHeight="true" outlineLevel="0" collapsed="false">
      <c r="A56" s="35" t="s">
        <v>94</v>
      </c>
      <c r="B56" s="22" t="n">
        <v>55272</v>
      </c>
      <c r="C56" s="22"/>
      <c r="D56" s="22" t="n">
        <f aca="false">B56+C56</f>
        <v>55272</v>
      </c>
      <c r="E56" s="35" t="s">
        <v>95</v>
      </c>
      <c r="F56" s="22" t="n">
        <v>1780992</v>
      </c>
      <c r="G56" s="22"/>
      <c r="H56" s="22" t="n">
        <f aca="false">F56+G56</f>
        <v>1780992</v>
      </c>
    </row>
    <row r="57" s="4" customFormat="true" ht="21" hidden="false" customHeight="true" outlineLevel="0" collapsed="false">
      <c r="A57" s="35" t="s">
        <v>96</v>
      </c>
      <c r="B57" s="22" t="n">
        <v>188656</v>
      </c>
      <c r="C57" s="22"/>
      <c r="D57" s="22" t="n">
        <f aca="false">B57+C57</f>
        <v>188656</v>
      </c>
      <c r="E57" s="35" t="s">
        <v>97</v>
      </c>
      <c r="F57" s="22" t="n">
        <v>230592</v>
      </c>
      <c r="G57" s="22"/>
      <c r="H57" s="22" t="n">
        <f aca="false">F57+G57</f>
        <v>230592</v>
      </c>
    </row>
    <row r="58" s="4" customFormat="true" ht="21" hidden="false" customHeight="true" outlineLevel="0" collapsed="false">
      <c r="A58" s="35" t="s">
        <v>98</v>
      </c>
      <c r="B58" s="22" t="n">
        <v>2490248</v>
      </c>
      <c r="C58" s="22"/>
      <c r="D58" s="22" t="n">
        <f aca="false">B58+C58</f>
        <v>2490248</v>
      </c>
      <c r="E58" s="25" t="s">
        <v>99</v>
      </c>
      <c r="F58" s="22" t="n">
        <v>933789</v>
      </c>
      <c r="G58" s="22"/>
      <c r="H58" s="22" t="n">
        <f aca="false">F58+G58</f>
        <v>933789</v>
      </c>
    </row>
    <row r="59" s="4" customFormat="true" ht="21" hidden="false" customHeight="true" outlineLevel="0" collapsed="false">
      <c r="A59" s="35" t="s">
        <v>100</v>
      </c>
      <c r="B59" s="22" t="n">
        <v>592</v>
      </c>
      <c r="C59" s="22"/>
      <c r="D59" s="22" t="n">
        <f aca="false">B59+C59</f>
        <v>592</v>
      </c>
      <c r="E59" s="33" t="s">
        <v>101</v>
      </c>
      <c r="F59" s="22" t="n">
        <v>121140</v>
      </c>
      <c r="G59" s="22" t="n">
        <f aca="false">SUM(G60:G61)</f>
        <v>0</v>
      </c>
      <c r="H59" s="22" t="n">
        <f aca="false">F59+G59</f>
        <v>121140</v>
      </c>
    </row>
    <row r="60" s="4" customFormat="true" ht="21" hidden="false" customHeight="true" outlineLevel="0" collapsed="false">
      <c r="A60" s="34" t="s">
        <v>102</v>
      </c>
      <c r="B60" s="22" t="n">
        <v>2345189</v>
      </c>
      <c r="C60" s="22"/>
      <c r="D60" s="22" t="n">
        <f aca="false">B60+C60</f>
        <v>2345189</v>
      </c>
      <c r="E60" s="33" t="s">
        <v>103</v>
      </c>
      <c r="F60" s="22" t="n">
        <v>0</v>
      </c>
      <c r="G60" s="30"/>
      <c r="H60" s="22" t="n">
        <f aca="false">F60+G60</f>
        <v>0</v>
      </c>
    </row>
    <row r="61" s="4" customFormat="true" ht="21" hidden="false" customHeight="true" outlineLevel="0" collapsed="false">
      <c r="A61" s="29" t="s">
        <v>104</v>
      </c>
      <c r="B61" s="22" t="n">
        <v>1715811</v>
      </c>
      <c r="C61" s="22" t="n">
        <f aca="false">SUM(C62:C63)</f>
        <v>0</v>
      </c>
      <c r="D61" s="22" t="n">
        <f aca="false">B61+C61</f>
        <v>1715811</v>
      </c>
      <c r="E61" s="33" t="s">
        <v>105</v>
      </c>
      <c r="F61" s="22"/>
      <c r="G61" s="30"/>
      <c r="H61" s="22" t="n">
        <f aca="false">F61+G61</f>
        <v>0</v>
      </c>
    </row>
    <row r="62" s="4" customFormat="true" ht="21" hidden="false" customHeight="true" outlineLevel="0" collapsed="false">
      <c r="A62" s="29" t="s">
        <v>106</v>
      </c>
      <c r="B62" s="22" t="n">
        <v>417687</v>
      </c>
      <c r="C62" s="22"/>
      <c r="D62" s="22" t="n">
        <f aca="false">B62+C62</f>
        <v>417687</v>
      </c>
      <c r="E62" s="33" t="s">
        <v>107</v>
      </c>
      <c r="F62" s="22" t="n">
        <v>0</v>
      </c>
      <c r="G62" s="30"/>
      <c r="H62" s="22" t="n">
        <f aca="false">F62+G62</f>
        <v>0</v>
      </c>
    </row>
    <row r="63" s="4" customFormat="true" ht="21" hidden="false" customHeight="true" outlineLevel="0" collapsed="false">
      <c r="A63" s="29" t="s">
        <v>108</v>
      </c>
      <c r="B63" s="22" t="n">
        <v>84310</v>
      </c>
      <c r="C63" s="22"/>
      <c r="D63" s="22" t="n">
        <f aca="false">B63+C63</f>
        <v>84310</v>
      </c>
      <c r="E63" s="33" t="s">
        <v>109</v>
      </c>
      <c r="F63" s="22" t="n">
        <f aca="false">F64+F65</f>
        <v>1293274</v>
      </c>
      <c r="G63" s="22" t="n">
        <f aca="false">G64+G65</f>
        <v>573091</v>
      </c>
      <c r="H63" s="22" t="n">
        <f aca="false">F63+G63</f>
        <v>1866365</v>
      </c>
    </row>
    <row r="64" s="4" customFormat="true" ht="21" hidden="false" customHeight="true" outlineLevel="0" collapsed="false">
      <c r="A64" s="29" t="s">
        <v>110</v>
      </c>
      <c r="B64" s="22" t="n">
        <v>720000</v>
      </c>
      <c r="C64" s="22"/>
      <c r="D64" s="22" t="n">
        <f aca="false">B64+C64</f>
        <v>720000</v>
      </c>
      <c r="E64" s="34" t="s">
        <v>111</v>
      </c>
      <c r="F64" s="22" t="n">
        <v>1293274</v>
      </c>
      <c r="G64" s="22" t="n">
        <v>573091</v>
      </c>
      <c r="H64" s="22" t="n">
        <f aca="false">F64+G64</f>
        <v>1866365</v>
      </c>
    </row>
    <row r="65" s="4" customFormat="true" ht="21" hidden="false" customHeight="true" outlineLevel="0" collapsed="false">
      <c r="A65" s="33"/>
      <c r="B65" s="22"/>
      <c r="C65" s="22"/>
      <c r="D65" s="22" t="n">
        <f aca="false">B65+C65</f>
        <v>0</v>
      </c>
      <c r="E65" s="34" t="s">
        <v>112</v>
      </c>
      <c r="F65" s="22"/>
      <c r="G65" s="22" t="n">
        <f aca="false">SUM(G66:G67)</f>
        <v>0</v>
      </c>
      <c r="H65" s="22"/>
    </row>
    <row r="66" s="4" customFormat="true" ht="21" hidden="false" customHeight="true" outlineLevel="0" collapsed="false">
      <c r="A66" s="33"/>
      <c r="B66" s="22"/>
      <c r="C66" s="22"/>
      <c r="D66" s="22" t="n">
        <f aca="false">B66+C66</f>
        <v>0</v>
      </c>
      <c r="E66" s="33" t="s">
        <v>113</v>
      </c>
      <c r="F66" s="22" t="n">
        <f aca="false">F67+F68</f>
        <v>3114</v>
      </c>
      <c r="G66" s="22" t="n">
        <f aca="false">G67+G68</f>
        <v>0</v>
      </c>
      <c r="H66" s="22" t="n">
        <f aca="false">F66+G66</f>
        <v>3114</v>
      </c>
    </row>
    <row r="67" s="4" customFormat="true" ht="21" hidden="false" customHeight="true" outlineLevel="0" collapsed="false">
      <c r="A67" s="33"/>
      <c r="B67" s="22"/>
      <c r="C67" s="22"/>
      <c r="D67" s="22"/>
      <c r="E67" s="25" t="s">
        <v>114</v>
      </c>
      <c r="F67" s="22" t="n">
        <v>3114</v>
      </c>
      <c r="G67" s="30"/>
      <c r="H67" s="22" t="n">
        <f aca="false">F67+G67</f>
        <v>3114</v>
      </c>
    </row>
    <row r="68" s="4" customFormat="true" ht="21" hidden="false" customHeight="true" outlineLevel="0" collapsed="false">
      <c r="A68" s="33"/>
      <c r="B68" s="22"/>
      <c r="C68" s="22"/>
      <c r="D68" s="22"/>
      <c r="E68" s="25" t="s">
        <v>115</v>
      </c>
      <c r="F68" s="22"/>
      <c r="G68" s="22"/>
      <c r="H68" s="22"/>
    </row>
    <row r="69" s="4" customFormat="true" ht="21" hidden="false" customHeight="true" outlineLevel="0" collapsed="false">
      <c r="A69" s="19" t="s">
        <v>116</v>
      </c>
      <c r="B69" s="20" t="n">
        <f aca="false">B7+B32+B38</f>
        <v>18602581</v>
      </c>
      <c r="C69" s="20" t="n">
        <f aca="false">C7+C32+C38</f>
        <v>600000</v>
      </c>
      <c r="D69" s="20" t="n">
        <f aca="false">D7+D32+D38</f>
        <v>19202581</v>
      </c>
      <c r="E69" s="19" t="s">
        <v>117</v>
      </c>
      <c r="F69" s="20" t="n">
        <f aca="false">F7+F34+F38+F32</f>
        <v>18602581</v>
      </c>
      <c r="G69" s="20" t="n">
        <f aca="false">G7+G34+G38+G32</f>
        <v>600000</v>
      </c>
      <c r="H69" s="20" t="n">
        <f aca="false">H7+H34+H38+H32</f>
        <v>19202581</v>
      </c>
    </row>
    <row r="70" s="4" customFormat="true" ht="21" hidden="false" customHeight="true" outlineLevel="0" collapsed="false">
      <c r="A70" s="1"/>
      <c r="B70" s="2"/>
      <c r="C70" s="2"/>
      <c r="D70" s="2"/>
      <c r="E70" s="3"/>
      <c r="F70" s="2"/>
    </row>
    <row r="71" s="4" customFormat="true" ht="21" hidden="false" customHeight="true" outlineLevel="0" collapsed="false">
      <c r="A71" s="1"/>
      <c r="B71" s="2"/>
      <c r="C71" s="2"/>
      <c r="D71" s="2"/>
      <c r="E71" s="3"/>
      <c r="F71" s="2"/>
    </row>
    <row r="72" s="4" customFormat="true" ht="21" hidden="false" customHeight="true" outlineLevel="0" collapsed="false">
      <c r="A72" s="1"/>
      <c r="B72" s="2"/>
      <c r="C72" s="2"/>
      <c r="D72" s="2"/>
      <c r="E72" s="3"/>
      <c r="F72" s="2"/>
    </row>
    <row r="73" s="4" customFormat="true" ht="21" hidden="false" customHeight="true" outlineLevel="0" collapsed="false">
      <c r="A73" s="1"/>
      <c r="B73" s="2"/>
      <c r="C73" s="2"/>
      <c r="D73" s="2"/>
      <c r="E73" s="3"/>
      <c r="F73" s="2"/>
    </row>
    <row r="74" s="4" customFormat="true" ht="21" hidden="false" customHeight="true" outlineLevel="0" collapsed="false">
      <c r="A74" s="1"/>
      <c r="B74" s="2"/>
      <c r="C74" s="2"/>
      <c r="D74" s="2"/>
      <c r="E74" s="3"/>
      <c r="F74" s="2"/>
    </row>
    <row r="75" s="4" customFormat="true" ht="21" hidden="false" customHeight="true" outlineLevel="0" collapsed="false">
      <c r="A75" s="1"/>
      <c r="B75" s="2"/>
      <c r="C75" s="2"/>
      <c r="D75" s="2"/>
      <c r="E75" s="3"/>
      <c r="F75" s="2"/>
    </row>
    <row r="76" s="4" customFormat="true" ht="21" hidden="false" customHeight="true" outlineLevel="0" collapsed="false">
      <c r="A76" s="1"/>
      <c r="B76" s="2"/>
      <c r="C76" s="2"/>
      <c r="D76" s="2"/>
      <c r="E76" s="3"/>
      <c r="F76" s="2"/>
    </row>
    <row r="77" s="4" customFormat="true" ht="21" hidden="false" customHeight="true" outlineLevel="0" collapsed="false">
      <c r="A77" s="1"/>
      <c r="B77" s="2"/>
      <c r="C77" s="2"/>
      <c r="D77" s="2"/>
      <c r="E77" s="3"/>
      <c r="F77" s="2"/>
    </row>
    <row r="78" s="4" customFormat="true" ht="21" hidden="false" customHeight="true" outlineLevel="0" collapsed="false">
      <c r="A78" s="1"/>
      <c r="B78" s="2"/>
      <c r="C78" s="2"/>
      <c r="D78" s="2"/>
      <c r="E78" s="3"/>
      <c r="F78" s="2"/>
    </row>
    <row r="79" s="4" customFormat="true" ht="21" hidden="false" customHeight="true" outlineLevel="0" collapsed="false">
      <c r="A79" s="1"/>
      <c r="B79" s="2"/>
      <c r="C79" s="2"/>
      <c r="D79" s="2"/>
      <c r="E79" s="3"/>
      <c r="F79" s="2"/>
    </row>
    <row r="80" s="4" customFormat="true" ht="21" hidden="false" customHeight="true" outlineLevel="0" collapsed="false">
      <c r="A80" s="1"/>
      <c r="B80" s="2"/>
      <c r="C80" s="2"/>
      <c r="D80" s="2"/>
      <c r="E80" s="3"/>
      <c r="F80" s="2"/>
    </row>
    <row r="81" s="4" customFormat="true" ht="21" hidden="false" customHeight="true" outlineLevel="0" collapsed="false">
      <c r="A81" s="1"/>
      <c r="B81" s="2"/>
      <c r="C81" s="2"/>
      <c r="D81" s="2"/>
      <c r="E81" s="3"/>
      <c r="F81" s="2"/>
    </row>
    <row r="82" s="4" customFormat="true" ht="21" hidden="false" customHeight="true" outlineLevel="0" collapsed="false">
      <c r="A82" s="1"/>
      <c r="B82" s="2"/>
      <c r="C82" s="2"/>
      <c r="D82" s="2"/>
      <c r="E82" s="3"/>
      <c r="F82" s="2"/>
    </row>
    <row r="83" s="4" customFormat="true" ht="21" hidden="false" customHeight="true" outlineLevel="0" collapsed="false">
      <c r="A83" s="1"/>
      <c r="B83" s="2"/>
      <c r="C83" s="2"/>
      <c r="D83" s="2"/>
      <c r="E83" s="3"/>
      <c r="F83" s="2"/>
    </row>
    <row r="84" s="4" customFormat="true" ht="21" hidden="false" customHeight="true" outlineLevel="0" collapsed="false">
      <c r="A84" s="1"/>
      <c r="B84" s="2"/>
      <c r="C84" s="2"/>
      <c r="D84" s="2"/>
      <c r="E84" s="3"/>
      <c r="F84" s="2"/>
    </row>
    <row r="85" s="4" customFormat="true" ht="21" hidden="false" customHeight="true" outlineLevel="0" collapsed="false">
      <c r="A85" s="1"/>
      <c r="B85" s="2"/>
      <c r="C85" s="2"/>
      <c r="D85" s="2"/>
      <c r="E85" s="3"/>
      <c r="F85" s="2"/>
    </row>
    <row r="86" s="4" customFormat="true" ht="21" hidden="false" customHeight="true" outlineLevel="0" collapsed="false">
      <c r="A86" s="1"/>
      <c r="B86" s="2"/>
      <c r="C86" s="2"/>
      <c r="D86" s="2"/>
      <c r="E86" s="3"/>
      <c r="F86" s="2"/>
    </row>
    <row r="87" s="4" customFormat="true" ht="18" hidden="false" customHeight="true" outlineLevel="0" collapsed="false">
      <c r="A87" s="1"/>
      <c r="B87" s="2"/>
      <c r="C87" s="2"/>
      <c r="D87" s="2"/>
      <c r="E87" s="3"/>
      <c r="F87" s="2"/>
    </row>
  </sheetData>
  <mergeCells count="3">
    <mergeCell ref="A2:H2"/>
    <mergeCell ref="A4:D4"/>
    <mergeCell ref="E4:H4"/>
  </mergeCells>
  <printOptions headings="false" gridLines="false" gridLinesSet="true" horizontalCentered="false" verticalCentered="false"/>
  <pageMargins left="0.751388888888889" right="0.751388888888889" top="0.708333333333333"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44" activeCellId="0" sqref="H44"/>
    </sheetView>
  </sheetViews>
  <sheetFormatPr defaultColWidth="8.99609375" defaultRowHeight="15" zeroHeight="false" outlineLevelRow="0" outlineLevelCol="0"/>
  <cols>
    <col collapsed="false" customWidth="true" hidden="false" outlineLevel="0" max="1" min="1" style="37" width="45.62"/>
    <col collapsed="false" customWidth="true" hidden="false" outlineLevel="0" max="4" min="2" style="38" width="17.12"/>
    <col collapsed="false" customWidth="true" hidden="false" outlineLevel="0" max="5" min="5" style="37" width="60.62"/>
    <col collapsed="false" customWidth="true" hidden="false" outlineLevel="0" max="6" min="6" style="38" width="17.12"/>
    <col collapsed="false" customWidth="true" hidden="false" outlineLevel="0" max="8" min="7" style="37" width="17.12"/>
    <col collapsed="false" customWidth="false" hidden="false" outlineLevel="0" max="9" min="9" style="37" width="8.99"/>
    <col collapsed="false" customWidth="false" hidden="false" outlineLevel="0" max="257" min="10" style="5" width="8.99"/>
  </cols>
  <sheetData>
    <row r="1" s="40" customFormat="true" ht="18" hidden="false" customHeight="true" outlineLevel="0" collapsed="false">
      <c r="A1" s="39" t="s">
        <v>118</v>
      </c>
      <c r="B1" s="38"/>
      <c r="C1" s="38"/>
      <c r="D1" s="38"/>
      <c r="E1" s="37"/>
      <c r="F1" s="38"/>
      <c r="G1" s="37"/>
      <c r="H1" s="37"/>
      <c r="I1" s="37"/>
    </row>
    <row r="2" s="43" customFormat="true" ht="30" hidden="false" customHeight="true" outlineLevel="0" collapsed="false">
      <c r="A2" s="41" t="s">
        <v>119</v>
      </c>
      <c r="B2" s="41"/>
      <c r="C2" s="41"/>
      <c r="D2" s="41"/>
      <c r="E2" s="41"/>
      <c r="F2" s="41"/>
      <c r="G2" s="41"/>
      <c r="H2" s="41"/>
      <c r="I2" s="42"/>
    </row>
    <row r="3" s="43" customFormat="true" ht="18" hidden="false" customHeight="true" outlineLevel="0" collapsed="false">
      <c r="A3" s="44"/>
      <c r="B3" s="45"/>
      <c r="C3" s="45"/>
      <c r="D3" s="45"/>
      <c r="E3" s="46"/>
      <c r="F3" s="47"/>
      <c r="G3" s="42"/>
      <c r="H3" s="11" t="s">
        <v>2</v>
      </c>
      <c r="I3" s="42"/>
    </row>
    <row r="4" s="43" customFormat="true" ht="24.95" hidden="false" customHeight="true" outlineLevel="0" collapsed="false">
      <c r="A4" s="48" t="s">
        <v>120</v>
      </c>
      <c r="B4" s="48"/>
      <c r="C4" s="48"/>
      <c r="D4" s="48"/>
      <c r="E4" s="48" t="s">
        <v>121</v>
      </c>
      <c r="F4" s="48"/>
      <c r="G4" s="48"/>
      <c r="H4" s="48"/>
      <c r="I4" s="42"/>
    </row>
    <row r="5" s="43" customFormat="true" ht="24.95" hidden="false" customHeight="true" outlineLevel="0" collapsed="false">
      <c r="A5" s="48" t="s">
        <v>9</v>
      </c>
      <c r="B5" s="15" t="s">
        <v>6</v>
      </c>
      <c r="C5" s="15" t="s">
        <v>7</v>
      </c>
      <c r="D5" s="15" t="s">
        <v>8</v>
      </c>
      <c r="E5" s="49" t="s">
        <v>9</v>
      </c>
      <c r="F5" s="15" t="s">
        <v>6</v>
      </c>
      <c r="G5" s="15" t="s">
        <v>7</v>
      </c>
      <c r="H5" s="15" t="s">
        <v>8</v>
      </c>
      <c r="I5" s="42"/>
    </row>
    <row r="6" s="54" customFormat="true" ht="18" hidden="false" customHeight="true" outlineLevel="0" collapsed="false">
      <c r="A6" s="50" t="s">
        <v>10</v>
      </c>
      <c r="B6" s="51" t="n">
        <v>1</v>
      </c>
      <c r="C6" s="51" t="n">
        <v>2</v>
      </c>
      <c r="D6" s="51" t="n">
        <v>3</v>
      </c>
      <c r="E6" s="50" t="s">
        <v>10</v>
      </c>
      <c r="F6" s="52" t="n">
        <v>4</v>
      </c>
      <c r="G6" s="52" t="n">
        <v>5</v>
      </c>
      <c r="H6" s="52" t="n">
        <v>6</v>
      </c>
      <c r="I6" s="53"/>
    </row>
    <row r="7" s="59" customFormat="true" ht="18" hidden="false" customHeight="true" outlineLevel="0" collapsed="false">
      <c r="A7" s="55" t="s">
        <v>122</v>
      </c>
      <c r="B7" s="20" t="n">
        <f aca="false">SUM(B8:B18)</f>
        <v>791572</v>
      </c>
      <c r="C7" s="20" t="n">
        <f aca="false">SUM(C8:C18)</f>
        <v>0</v>
      </c>
      <c r="D7" s="20" t="n">
        <f aca="false">SUM(D8:D18)</f>
        <v>791572</v>
      </c>
      <c r="E7" s="56" t="s">
        <v>123</v>
      </c>
      <c r="F7" s="57" t="n">
        <f aca="false">SUM(F8,F10,F12,F17,F21,F25,F30,F15)</f>
        <v>1423757</v>
      </c>
      <c r="G7" s="57" t="n">
        <f aca="false">SUM(G8,G10,G12,G17,G21,G25,G30,G15)</f>
        <v>0</v>
      </c>
      <c r="H7" s="57" t="n">
        <f aca="false">SUM(H8,H10,H12,H17,H21,H25,H30,H15)</f>
        <v>1423757</v>
      </c>
      <c r="I7" s="58"/>
    </row>
    <row r="8" s="54" customFormat="true" ht="18" hidden="false" customHeight="true" outlineLevel="0" collapsed="false">
      <c r="A8" s="60" t="s">
        <v>124</v>
      </c>
      <c r="B8" s="61" t="n">
        <v>265974</v>
      </c>
      <c r="C8" s="61"/>
      <c r="D8" s="61" t="n">
        <f aca="false">B8+C8</f>
        <v>265974</v>
      </c>
      <c r="E8" s="62" t="s">
        <v>125</v>
      </c>
      <c r="F8" s="22" t="n">
        <f aca="false">F9</f>
        <v>1496</v>
      </c>
      <c r="G8" s="22" t="n">
        <f aca="false">G9</f>
        <v>0</v>
      </c>
      <c r="H8" s="22" t="n">
        <f aca="false">F8+G8</f>
        <v>1496</v>
      </c>
      <c r="I8" s="53"/>
    </row>
    <row r="9" s="54" customFormat="true" ht="18" hidden="false" customHeight="true" outlineLevel="0" collapsed="false">
      <c r="A9" s="63" t="s">
        <v>126</v>
      </c>
      <c r="B9" s="61" t="n">
        <v>1300</v>
      </c>
      <c r="C9" s="61"/>
      <c r="D9" s="61" t="n">
        <f aca="false">B9+C9</f>
        <v>1300</v>
      </c>
      <c r="E9" s="64" t="s">
        <v>127</v>
      </c>
      <c r="F9" s="22" t="n">
        <v>1496</v>
      </c>
      <c r="G9" s="65"/>
      <c r="H9" s="22" t="n">
        <f aca="false">F9+G9</f>
        <v>1496</v>
      </c>
      <c r="I9" s="53"/>
    </row>
    <row r="10" s="54" customFormat="true" ht="18" hidden="false" customHeight="true" outlineLevel="0" collapsed="false">
      <c r="A10" s="60" t="s">
        <v>128</v>
      </c>
      <c r="B10" s="61" t="n">
        <v>500</v>
      </c>
      <c r="C10" s="61"/>
      <c r="D10" s="61" t="n">
        <f aca="false">B10+C10</f>
        <v>500</v>
      </c>
      <c r="E10" s="62" t="s">
        <v>129</v>
      </c>
      <c r="F10" s="22" t="n">
        <f aca="false">F11</f>
        <v>0</v>
      </c>
      <c r="G10" s="22" t="n">
        <f aca="false">G11</f>
        <v>0</v>
      </c>
      <c r="H10" s="22" t="n">
        <f aca="false">F10+G10</f>
        <v>0</v>
      </c>
      <c r="I10" s="53"/>
    </row>
    <row r="11" s="54" customFormat="true" ht="18" hidden="false" customHeight="true" outlineLevel="0" collapsed="false">
      <c r="A11" s="60" t="s">
        <v>130</v>
      </c>
      <c r="B11" s="61" t="n">
        <v>1200</v>
      </c>
      <c r="C11" s="61"/>
      <c r="D11" s="61" t="n">
        <f aca="false">B11+C11</f>
        <v>1200</v>
      </c>
      <c r="E11" s="64" t="s">
        <v>131</v>
      </c>
      <c r="F11" s="22" t="n">
        <v>0</v>
      </c>
      <c r="G11" s="65"/>
      <c r="H11" s="22" t="n">
        <f aca="false">F11+G11</f>
        <v>0</v>
      </c>
      <c r="I11" s="53"/>
    </row>
    <row r="12" s="54" customFormat="true" ht="18" hidden="false" customHeight="true" outlineLevel="0" collapsed="false">
      <c r="A12" s="60" t="s">
        <v>132</v>
      </c>
      <c r="B12" s="61" t="n">
        <v>450000</v>
      </c>
      <c r="C12" s="61"/>
      <c r="D12" s="61" t="n">
        <f aca="false">B12+C12</f>
        <v>450000</v>
      </c>
      <c r="E12" s="66" t="s">
        <v>133</v>
      </c>
      <c r="F12" s="22" t="n">
        <f aca="false">F13+F14</f>
        <v>0</v>
      </c>
      <c r="G12" s="22" t="n">
        <f aca="false">G13+G14</f>
        <v>0</v>
      </c>
      <c r="H12" s="22" t="n">
        <f aca="false">F12+G12</f>
        <v>0</v>
      </c>
      <c r="I12" s="53"/>
    </row>
    <row r="13" s="54" customFormat="true" ht="18" hidden="false" customHeight="true" outlineLevel="0" collapsed="false">
      <c r="A13" s="60" t="s">
        <v>134</v>
      </c>
      <c r="B13" s="61" t="n">
        <v>342</v>
      </c>
      <c r="C13" s="61"/>
      <c r="D13" s="61" t="n">
        <f aca="false">B13+C13</f>
        <v>342</v>
      </c>
      <c r="E13" s="64" t="s">
        <v>135</v>
      </c>
      <c r="F13" s="22" t="n">
        <v>0</v>
      </c>
      <c r="G13" s="22"/>
      <c r="H13" s="22" t="n">
        <f aca="false">F13+G13</f>
        <v>0</v>
      </c>
      <c r="I13" s="53"/>
    </row>
    <row r="14" s="54" customFormat="true" ht="18" hidden="false" customHeight="true" outlineLevel="0" collapsed="false">
      <c r="A14" s="60" t="s">
        <v>136</v>
      </c>
      <c r="B14" s="61" t="n">
        <v>14419</v>
      </c>
      <c r="C14" s="61"/>
      <c r="D14" s="61" t="n">
        <f aca="false">B14+C14</f>
        <v>14419</v>
      </c>
      <c r="E14" s="64" t="s">
        <v>137</v>
      </c>
      <c r="F14" s="22" t="n">
        <v>0</v>
      </c>
      <c r="G14" s="65" t="n">
        <v>0</v>
      </c>
      <c r="H14" s="22" t="n">
        <f aca="false">F14+G14</f>
        <v>0</v>
      </c>
      <c r="I14" s="53"/>
    </row>
    <row r="15" s="54" customFormat="true" ht="18" hidden="false" customHeight="true" outlineLevel="0" collapsed="false">
      <c r="A15" s="60" t="s">
        <v>138</v>
      </c>
      <c r="B15" s="61" t="n">
        <v>900</v>
      </c>
      <c r="C15" s="61"/>
      <c r="D15" s="61" t="n">
        <f aca="false">B15+C15</f>
        <v>900</v>
      </c>
      <c r="E15" s="62" t="s">
        <v>139</v>
      </c>
      <c r="F15" s="22" t="n">
        <f aca="false">F16</f>
        <v>45</v>
      </c>
      <c r="G15" s="22" t="n">
        <f aca="false">G16</f>
        <v>0</v>
      </c>
      <c r="H15" s="22" t="n">
        <f aca="false">F15+G15</f>
        <v>45</v>
      </c>
      <c r="I15" s="53"/>
    </row>
    <row r="16" s="54" customFormat="true" ht="18" hidden="false" customHeight="true" outlineLevel="0" collapsed="false">
      <c r="A16" s="60" t="s">
        <v>140</v>
      </c>
      <c r="B16" s="61" t="n">
        <v>3578</v>
      </c>
      <c r="C16" s="61"/>
      <c r="D16" s="61" t="n">
        <f aca="false">B16+C16</f>
        <v>3578</v>
      </c>
      <c r="E16" s="67" t="s">
        <v>141</v>
      </c>
      <c r="F16" s="22" t="n">
        <v>45</v>
      </c>
      <c r="G16" s="65" t="n">
        <v>0</v>
      </c>
      <c r="H16" s="22" t="n">
        <f aca="false">F16+G16</f>
        <v>45</v>
      </c>
      <c r="I16" s="53"/>
    </row>
    <row r="17" s="54" customFormat="true" ht="18" hidden="false" customHeight="true" outlineLevel="0" collapsed="false">
      <c r="A17" s="63" t="s">
        <v>142</v>
      </c>
      <c r="B17" s="61" t="n">
        <v>5445</v>
      </c>
      <c r="C17" s="61"/>
      <c r="D17" s="61" t="n">
        <f aca="false">B17+C17</f>
        <v>5445</v>
      </c>
      <c r="E17" s="68" t="s">
        <v>143</v>
      </c>
      <c r="F17" s="22" t="n">
        <f aca="false">F18+F19+F20</f>
        <v>1168492</v>
      </c>
      <c r="G17" s="22" t="n">
        <f aca="false">G18+G19+G20</f>
        <v>0</v>
      </c>
      <c r="H17" s="22" t="n">
        <f aca="false">F17+G17</f>
        <v>1168492</v>
      </c>
      <c r="I17" s="53"/>
    </row>
    <row r="18" s="54" customFormat="true" ht="18" hidden="false" customHeight="true" outlineLevel="0" collapsed="false">
      <c r="A18" s="63" t="s">
        <v>144</v>
      </c>
      <c r="B18" s="61" t="n">
        <v>47914</v>
      </c>
      <c r="C18" s="61"/>
      <c r="D18" s="61" t="n">
        <f aca="false">B18+C18</f>
        <v>47914</v>
      </c>
      <c r="E18" s="64" t="s">
        <v>145</v>
      </c>
      <c r="F18" s="22" t="n">
        <v>138088</v>
      </c>
      <c r="G18" s="22"/>
      <c r="H18" s="22" t="n">
        <f aca="false">F18+G18</f>
        <v>138088</v>
      </c>
      <c r="I18" s="53"/>
    </row>
    <row r="19" s="54" customFormat="true" ht="18" hidden="false" customHeight="true" outlineLevel="0" collapsed="false">
      <c r="A19" s="69"/>
      <c r="B19" s="61"/>
      <c r="C19" s="61"/>
      <c r="D19" s="61"/>
      <c r="E19" s="64" t="s">
        <v>146</v>
      </c>
      <c r="F19" s="22" t="n">
        <v>13404</v>
      </c>
      <c r="G19" s="65"/>
      <c r="H19" s="22" t="n">
        <f aca="false">F19+G19</f>
        <v>13404</v>
      </c>
      <c r="I19" s="53"/>
    </row>
    <row r="20" s="54" customFormat="true" ht="18" hidden="false" customHeight="true" outlineLevel="0" collapsed="false">
      <c r="A20" s="65"/>
      <c r="B20" s="61"/>
      <c r="C20" s="61"/>
      <c r="D20" s="61"/>
      <c r="E20" s="64" t="s">
        <v>147</v>
      </c>
      <c r="F20" s="22" t="n">
        <v>1017000</v>
      </c>
      <c r="G20" s="22"/>
      <c r="H20" s="22" t="n">
        <f aca="false">F20+G20</f>
        <v>1017000</v>
      </c>
      <c r="I20" s="53"/>
    </row>
    <row r="21" s="54" customFormat="true" ht="18" hidden="false" customHeight="true" outlineLevel="0" collapsed="false">
      <c r="A21" s="70"/>
      <c r="B21" s="61"/>
      <c r="C21" s="61"/>
      <c r="D21" s="61"/>
      <c r="E21" s="71" t="s">
        <v>148</v>
      </c>
      <c r="F21" s="22" t="n">
        <f aca="false">F22+F23+F24</f>
        <v>51399</v>
      </c>
      <c r="G21" s="22" t="n">
        <f aca="false">G22+G23+G24</f>
        <v>0</v>
      </c>
      <c r="H21" s="22" t="n">
        <f aca="false">F21+G21</f>
        <v>51399</v>
      </c>
      <c r="I21" s="53"/>
    </row>
    <row r="22" s="54" customFormat="true" ht="18" hidden="false" customHeight="true" outlineLevel="0" collapsed="false">
      <c r="A22" s="65"/>
      <c r="B22" s="61"/>
      <c r="C22" s="61"/>
      <c r="D22" s="61"/>
      <c r="E22" s="72" t="s">
        <v>149</v>
      </c>
      <c r="F22" s="22" t="n">
        <v>32714</v>
      </c>
      <c r="G22" s="22"/>
      <c r="H22" s="22" t="n">
        <f aca="false">F22+G22</f>
        <v>32714</v>
      </c>
      <c r="I22" s="53"/>
    </row>
    <row r="23" s="54" customFormat="true" ht="18" hidden="false" customHeight="true" outlineLevel="0" collapsed="false">
      <c r="A23" s="65"/>
      <c r="B23" s="73"/>
      <c r="C23" s="73"/>
      <c r="D23" s="73"/>
      <c r="E23" s="64" t="s">
        <v>150</v>
      </c>
      <c r="F23" s="22" t="n">
        <v>9119</v>
      </c>
      <c r="G23" s="65"/>
      <c r="H23" s="22" t="n">
        <f aca="false">F23+G23</f>
        <v>9119</v>
      </c>
      <c r="I23" s="53"/>
    </row>
    <row r="24" s="54" customFormat="true" ht="18" hidden="false" customHeight="true" outlineLevel="0" collapsed="false">
      <c r="A24" s="65"/>
      <c r="B24" s="73"/>
      <c r="C24" s="73"/>
      <c r="D24" s="73"/>
      <c r="E24" s="64" t="s">
        <v>151</v>
      </c>
      <c r="F24" s="22" t="n">
        <v>9566</v>
      </c>
      <c r="G24" s="65"/>
      <c r="H24" s="22" t="n">
        <f aca="false">F24+G24</f>
        <v>9566</v>
      </c>
      <c r="I24" s="53"/>
    </row>
    <row r="25" s="54" customFormat="true" ht="18" hidden="false" customHeight="true" outlineLevel="0" collapsed="false">
      <c r="A25" s="65"/>
      <c r="B25" s="73"/>
      <c r="C25" s="73"/>
      <c r="D25" s="73"/>
      <c r="E25" s="74" t="s">
        <v>152</v>
      </c>
      <c r="F25" s="22" t="n">
        <f aca="false">F26+F27+F28+F29</f>
        <v>199725</v>
      </c>
      <c r="G25" s="65" t="n">
        <f aca="false">G26+G27+G28+G29</f>
        <v>0</v>
      </c>
      <c r="H25" s="22" t="n">
        <f aca="false">F25+G25</f>
        <v>199725</v>
      </c>
      <c r="I25" s="53"/>
    </row>
    <row r="26" s="54" customFormat="true" ht="18" hidden="false" customHeight="true" outlineLevel="0" collapsed="false">
      <c r="A26" s="65"/>
      <c r="B26" s="61"/>
      <c r="C26" s="61"/>
      <c r="D26" s="61"/>
      <c r="E26" s="72" t="s">
        <v>153</v>
      </c>
      <c r="F26" s="22" t="n">
        <v>95952</v>
      </c>
      <c r="G26" s="22"/>
      <c r="H26" s="22" t="n">
        <f aca="false">F26+G26</f>
        <v>95952</v>
      </c>
      <c r="I26" s="53"/>
    </row>
    <row r="27" s="54" customFormat="true" ht="18" hidden="false" customHeight="true" outlineLevel="0" collapsed="false">
      <c r="A27" s="65"/>
      <c r="B27" s="61"/>
      <c r="C27" s="61"/>
      <c r="D27" s="61"/>
      <c r="E27" s="75" t="s">
        <v>154</v>
      </c>
      <c r="F27" s="22" t="n">
        <v>30519</v>
      </c>
      <c r="G27" s="65"/>
      <c r="H27" s="22" t="n">
        <f aca="false">F27+G27</f>
        <v>30519</v>
      </c>
      <c r="I27" s="53"/>
    </row>
    <row r="28" s="54" customFormat="true" ht="18" hidden="false" customHeight="true" outlineLevel="0" collapsed="false">
      <c r="A28" s="69"/>
      <c r="B28" s="61"/>
      <c r="C28" s="61"/>
      <c r="D28" s="61"/>
      <c r="E28" s="72" t="s">
        <v>155</v>
      </c>
      <c r="F28" s="22" t="n">
        <v>17086</v>
      </c>
      <c r="G28" s="65"/>
      <c r="H28" s="22" t="n">
        <f aca="false">F28+G28</f>
        <v>17086</v>
      </c>
      <c r="I28" s="53"/>
    </row>
    <row r="29" s="54" customFormat="true" ht="18" hidden="false" customHeight="true" outlineLevel="0" collapsed="false">
      <c r="A29" s="65"/>
      <c r="B29" s="61"/>
      <c r="C29" s="61"/>
      <c r="D29" s="61"/>
      <c r="E29" s="75" t="s">
        <v>156</v>
      </c>
      <c r="F29" s="73" t="n">
        <v>56168</v>
      </c>
      <c r="G29" s="65"/>
      <c r="H29" s="22" t="n">
        <f aca="false">F29+G29</f>
        <v>56168</v>
      </c>
      <c r="I29" s="53"/>
    </row>
    <row r="30" s="54" customFormat="true" ht="18" hidden="false" customHeight="true" outlineLevel="0" collapsed="false">
      <c r="A30" s="69"/>
      <c r="B30" s="61"/>
      <c r="C30" s="61"/>
      <c r="D30" s="61"/>
      <c r="E30" s="76" t="s">
        <v>157</v>
      </c>
      <c r="F30" s="73" t="n">
        <f aca="false">F31+F32+F33+F34</f>
        <v>2600</v>
      </c>
      <c r="G30" s="65" t="n">
        <f aca="false">G31+G32+G33+G34</f>
        <v>0</v>
      </c>
      <c r="H30" s="22" t="n">
        <f aca="false">F30+G30</f>
        <v>2600</v>
      </c>
      <c r="I30" s="53"/>
    </row>
    <row r="31" s="54" customFormat="true" ht="18" hidden="false" customHeight="true" outlineLevel="0" collapsed="false">
      <c r="A31" s="68"/>
      <c r="B31" s="61"/>
      <c r="C31" s="61"/>
      <c r="D31" s="61"/>
      <c r="E31" s="75" t="s">
        <v>158</v>
      </c>
      <c r="F31" s="73" t="n">
        <v>900</v>
      </c>
      <c r="G31" s="65"/>
      <c r="H31" s="22" t="n">
        <f aca="false">F31+G31</f>
        <v>900</v>
      </c>
      <c r="I31" s="53"/>
    </row>
    <row r="32" s="54" customFormat="true" ht="18" hidden="false" customHeight="true" outlineLevel="0" collapsed="false">
      <c r="A32" s="68"/>
      <c r="B32" s="61"/>
      <c r="C32" s="61"/>
      <c r="D32" s="61"/>
      <c r="E32" s="75" t="s">
        <v>159</v>
      </c>
      <c r="F32" s="73" t="n">
        <v>200</v>
      </c>
      <c r="G32" s="65" t="n">
        <v>0</v>
      </c>
      <c r="H32" s="22" t="n">
        <f aca="false">F32+G32</f>
        <v>200</v>
      </c>
      <c r="I32" s="53"/>
    </row>
    <row r="33" s="54" customFormat="true" ht="18" hidden="false" customHeight="true" outlineLevel="0" collapsed="false">
      <c r="A33" s="68"/>
      <c r="B33" s="61"/>
      <c r="C33" s="61"/>
      <c r="D33" s="61"/>
      <c r="E33" s="75" t="s">
        <v>160</v>
      </c>
      <c r="F33" s="73"/>
      <c r="G33" s="65"/>
      <c r="H33" s="22" t="n">
        <f aca="false">F33+G33</f>
        <v>0</v>
      </c>
      <c r="I33" s="53"/>
    </row>
    <row r="34" s="54" customFormat="true" ht="18" hidden="false" customHeight="true" outlineLevel="0" collapsed="false">
      <c r="A34" s="77"/>
      <c r="B34" s="61"/>
      <c r="C34" s="61"/>
      <c r="D34" s="61"/>
      <c r="E34" s="75" t="s">
        <v>161</v>
      </c>
      <c r="F34" s="73" t="n">
        <v>1500</v>
      </c>
      <c r="G34" s="65"/>
      <c r="H34" s="22" t="n">
        <f aca="false">F34+G34</f>
        <v>1500</v>
      </c>
      <c r="I34" s="53"/>
    </row>
    <row r="35" s="54" customFormat="true" ht="18" hidden="false" customHeight="true" outlineLevel="0" collapsed="false">
      <c r="A35" s="77"/>
      <c r="B35" s="61"/>
      <c r="C35" s="61"/>
      <c r="D35" s="61"/>
      <c r="E35" s="76"/>
      <c r="F35" s="73"/>
      <c r="G35" s="65"/>
      <c r="H35" s="78"/>
      <c r="I35" s="53"/>
    </row>
    <row r="36" s="54" customFormat="true" ht="18" hidden="false" customHeight="true" outlineLevel="0" collapsed="false">
      <c r="A36" s="48" t="s">
        <v>50</v>
      </c>
      <c r="B36" s="20" t="n">
        <f aca="false">B37</f>
        <v>4839475</v>
      </c>
      <c r="C36" s="20" t="n">
        <f aca="false">C37</f>
        <v>1140000</v>
      </c>
      <c r="D36" s="20" t="n">
        <f aca="false">D37</f>
        <v>5979475</v>
      </c>
      <c r="E36" s="48" t="s">
        <v>162</v>
      </c>
      <c r="F36" s="20" t="n">
        <f aca="false">F37</f>
        <v>373448</v>
      </c>
      <c r="G36" s="20" t="n">
        <f aca="false">G37</f>
        <v>0</v>
      </c>
      <c r="H36" s="20" t="n">
        <f aca="false">H37</f>
        <v>373448</v>
      </c>
      <c r="I36" s="53"/>
    </row>
    <row r="37" s="54" customFormat="true" ht="18" hidden="false" customHeight="true" outlineLevel="0" collapsed="false">
      <c r="A37" s="79" t="s">
        <v>163</v>
      </c>
      <c r="B37" s="73" t="n">
        <v>4839475</v>
      </c>
      <c r="C37" s="73" t="n">
        <v>1140000</v>
      </c>
      <c r="D37" s="61" t="n">
        <f aca="false">B37+C37</f>
        <v>5979475</v>
      </c>
      <c r="E37" s="80" t="s">
        <v>164</v>
      </c>
      <c r="F37" s="73" t="n">
        <v>373448</v>
      </c>
      <c r="G37" s="65"/>
      <c r="H37" s="78" t="n">
        <f aca="false">F37+G37</f>
        <v>373448</v>
      </c>
      <c r="I37" s="53"/>
    </row>
    <row r="38" s="54" customFormat="true" ht="18" hidden="false" customHeight="true" outlineLevel="0" collapsed="false">
      <c r="A38" s="65"/>
      <c r="B38" s="73"/>
      <c r="C38" s="73"/>
      <c r="D38" s="61"/>
      <c r="E38" s="81"/>
      <c r="F38" s="73"/>
      <c r="G38" s="65"/>
      <c r="H38" s="78"/>
      <c r="I38" s="53"/>
    </row>
    <row r="39" s="54" customFormat="true" ht="18" hidden="false" customHeight="true" outlineLevel="0" collapsed="false">
      <c r="A39" s="56" t="s">
        <v>58</v>
      </c>
      <c r="B39" s="20" t="n">
        <f aca="false">SUM(B40:B43)</f>
        <v>176621</v>
      </c>
      <c r="C39" s="20" t="n">
        <f aca="false">SUM(C40:C43)</f>
        <v>0</v>
      </c>
      <c r="D39" s="20" t="n">
        <f aca="false">SUM(D40:D43)</f>
        <v>176621</v>
      </c>
      <c r="E39" s="56" t="s">
        <v>165</v>
      </c>
      <c r="F39" s="20" t="n">
        <f aca="false">SUM(F40:F43,F44)</f>
        <v>4010463</v>
      </c>
      <c r="G39" s="20" t="n">
        <f aca="false">SUM(G40:G43,G44)</f>
        <v>1140000</v>
      </c>
      <c r="H39" s="20" t="n">
        <f aca="false">SUM(H40:H43,H44)</f>
        <v>5150463</v>
      </c>
      <c r="I39" s="53"/>
    </row>
    <row r="40" s="54" customFormat="true" ht="18" hidden="false" customHeight="true" outlineLevel="0" collapsed="false">
      <c r="A40" s="82" t="s">
        <v>166</v>
      </c>
      <c r="B40" s="22" t="n">
        <v>40457</v>
      </c>
      <c r="C40" s="22"/>
      <c r="D40" s="61" t="n">
        <f aca="false">B40+C40</f>
        <v>40457</v>
      </c>
      <c r="E40" s="63" t="s">
        <v>167</v>
      </c>
      <c r="F40" s="22" t="n">
        <v>389409</v>
      </c>
      <c r="G40" s="65"/>
      <c r="H40" s="78" t="n">
        <f aca="false">F40+G40</f>
        <v>389409</v>
      </c>
      <c r="I40" s="53"/>
    </row>
    <row r="41" s="59" customFormat="true" ht="18" hidden="false" customHeight="true" outlineLevel="0" collapsed="false">
      <c r="A41" s="63" t="s">
        <v>104</v>
      </c>
      <c r="B41" s="22" t="n">
        <v>0</v>
      </c>
      <c r="C41" s="22"/>
      <c r="D41" s="61" t="n">
        <f aca="false">B41+C41</f>
        <v>0</v>
      </c>
      <c r="E41" s="63" t="s">
        <v>168</v>
      </c>
      <c r="F41" s="22" t="n">
        <v>0</v>
      </c>
      <c r="G41" s="65"/>
      <c r="H41" s="78" t="n">
        <f aca="false">F41+G41</f>
        <v>0</v>
      </c>
      <c r="I41" s="83"/>
    </row>
    <row r="42" s="54" customFormat="true" ht="18" hidden="false" customHeight="true" outlineLevel="0" collapsed="false">
      <c r="A42" s="82" t="s">
        <v>106</v>
      </c>
      <c r="B42" s="22" t="n">
        <v>130934</v>
      </c>
      <c r="C42" s="22"/>
      <c r="D42" s="61" t="n">
        <f aca="false">B42+C42</f>
        <v>130934</v>
      </c>
      <c r="E42" s="84" t="s">
        <v>169</v>
      </c>
      <c r="F42" s="22" t="n">
        <v>30036</v>
      </c>
      <c r="G42" s="22"/>
      <c r="H42" s="78" t="n">
        <f aca="false">F42+G42</f>
        <v>30036</v>
      </c>
      <c r="I42" s="53"/>
    </row>
    <row r="43" s="54" customFormat="true" ht="18" hidden="false" customHeight="true" outlineLevel="0" collapsed="false">
      <c r="A43" s="82" t="s">
        <v>108</v>
      </c>
      <c r="B43" s="61" t="n">
        <v>5230</v>
      </c>
      <c r="C43" s="61"/>
      <c r="D43" s="61" t="n">
        <f aca="false">B43+C43</f>
        <v>5230</v>
      </c>
      <c r="E43" s="85" t="s">
        <v>170</v>
      </c>
      <c r="F43" s="22" t="n">
        <v>3473240</v>
      </c>
      <c r="G43" s="22" t="n">
        <v>1140000</v>
      </c>
      <c r="H43" s="78" t="n">
        <f aca="false">F43+G43</f>
        <v>4613240</v>
      </c>
      <c r="I43" s="53"/>
    </row>
    <row r="44" s="59" customFormat="true" ht="18" hidden="false" customHeight="true" outlineLevel="0" collapsed="false">
      <c r="A44" s="86"/>
      <c r="B44" s="61"/>
      <c r="C44" s="61"/>
      <c r="D44" s="61"/>
      <c r="E44" s="84" t="s">
        <v>171</v>
      </c>
      <c r="F44" s="22" t="n">
        <v>117778</v>
      </c>
      <c r="G44" s="22"/>
      <c r="H44" s="78" t="n">
        <f aca="false">F44+G44</f>
        <v>117778</v>
      </c>
      <c r="I44" s="83"/>
    </row>
    <row r="45" s="54" customFormat="true" ht="18" hidden="false" customHeight="true" outlineLevel="0" collapsed="false">
      <c r="A45" s="87" t="s">
        <v>172</v>
      </c>
      <c r="B45" s="20" t="n">
        <f aca="false">B7+B36+B39</f>
        <v>5807668</v>
      </c>
      <c r="C45" s="20" t="n">
        <f aca="false">C7+C36+C39</f>
        <v>1140000</v>
      </c>
      <c r="D45" s="20" t="n">
        <f aca="false">D7+D36+D39</f>
        <v>6947668</v>
      </c>
      <c r="E45" s="87" t="s">
        <v>173</v>
      </c>
      <c r="F45" s="20" t="n">
        <f aca="false">F7+F36+F39</f>
        <v>5807668</v>
      </c>
      <c r="G45" s="20" t="n">
        <f aca="false">G7+G36+G39</f>
        <v>1140000</v>
      </c>
      <c r="H45" s="20" t="n">
        <f aca="false">H7+H36+H39</f>
        <v>6947668</v>
      </c>
      <c r="I45" s="53"/>
    </row>
    <row r="46" s="54" customFormat="true" ht="18" hidden="false" customHeight="true" outlineLevel="0" collapsed="false">
      <c r="A46" s="37"/>
      <c r="B46" s="38"/>
      <c r="C46" s="38"/>
      <c r="D46" s="38"/>
      <c r="E46" s="37"/>
      <c r="F46" s="38"/>
      <c r="G46" s="37"/>
      <c r="H46" s="37"/>
      <c r="I46" s="53"/>
    </row>
    <row r="47" s="54" customFormat="true" ht="18" hidden="false" customHeight="true" outlineLevel="0" collapsed="false">
      <c r="A47" s="37"/>
      <c r="B47" s="38"/>
      <c r="C47" s="38"/>
      <c r="D47" s="38"/>
      <c r="E47" s="37"/>
      <c r="F47" s="38"/>
      <c r="G47" s="37"/>
      <c r="H47" s="37"/>
      <c r="I47" s="53"/>
    </row>
    <row r="48" s="54" customFormat="true" ht="18" hidden="false" customHeight="true" outlineLevel="0" collapsed="false">
      <c r="A48" s="37"/>
      <c r="B48" s="38"/>
      <c r="C48" s="38"/>
      <c r="D48" s="38"/>
      <c r="E48" s="37"/>
      <c r="F48" s="38"/>
      <c r="G48" s="37"/>
      <c r="H48" s="37"/>
      <c r="I48" s="53"/>
    </row>
    <row r="49" s="89" customFormat="true" ht="18" hidden="false" customHeight="true" outlineLevel="0" collapsed="false">
      <c r="A49" s="37"/>
      <c r="B49" s="38"/>
      <c r="C49" s="38"/>
      <c r="D49" s="38"/>
      <c r="E49" s="37"/>
      <c r="F49" s="38"/>
      <c r="G49" s="37"/>
      <c r="H49" s="37"/>
      <c r="I49" s="88"/>
    </row>
    <row r="50" s="40" customFormat="true" ht="18" hidden="false" customHeight="true" outlineLevel="0" collapsed="false">
      <c r="A50" s="37"/>
      <c r="B50" s="38"/>
      <c r="C50" s="38"/>
      <c r="D50" s="38"/>
      <c r="E50" s="37"/>
      <c r="F50" s="38"/>
      <c r="G50" s="37"/>
      <c r="H50" s="37"/>
      <c r="I50" s="37"/>
    </row>
  </sheetData>
  <mergeCells count="3">
    <mergeCell ref="A2:H2"/>
    <mergeCell ref="A4:D4"/>
    <mergeCell ref="E4:H4"/>
  </mergeCells>
  <printOptions headings="false" gridLines="false" gridLinesSet="true" horizontalCentered="false" verticalCentered="false"/>
  <pageMargins left="0.751388888888889" right="0.751388888888889" top="0.629861111111111"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609375" defaultRowHeight="15" zeroHeight="false" outlineLevelRow="0" outlineLevelCol="0"/>
  <cols>
    <col collapsed="false" customWidth="true" hidden="false" outlineLevel="0" max="1" min="1" style="90" width="61.5"/>
    <col collapsed="false" customWidth="true" hidden="false" outlineLevel="0" max="2" min="2" style="90" width="13.37"/>
    <col collapsed="false" customWidth="true" hidden="false" outlineLevel="0" max="3" min="3" style="90" width="14.99"/>
    <col collapsed="false" customWidth="true" hidden="false" outlineLevel="0" max="4" min="4" style="90" width="16.74"/>
    <col collapsed="false" customWidth="false" hidden="false" outlineLevel="0" max="257" min="5" style="90" width="8.99"/>
  </cols>
  <sheetData>
    <row r="1" customFormat="false" ht="15" hidden="false" customHeight="false" outlineLevel="0" collapsed="false">
      <c r="A1" s="91" t="s">
        <v>174</v>
      </c>
    </row>
    <row r="2" customFormat="false" ht="21" hidden="false" customHeight="false" outlineLevel="0" collapsed="false">
      <c r="A2" s="92" t="s">
        <v>175</v>
      </c>
      <c r="B2" s="92"/>
      <c r="C2" s="92"/>
      <c r="D2" s="92"/>
    </row>
    <row r="3" customFormat="false" ht="15" hidden="false" customHeight="false" outlineLevel="0" collapsed="false">
      <c r="A3" s="93"/>
      <c r="B3" s="93"/>
      <c r="C3" s="93"/>
      <c r="D3" s="94" t="s">
        <v>2</v>
      </c>
    </row>
    <row r="4" s="96" customFormat="true" ht="41" hidden="false" customHeight="true" outlineLevel="0" collapsed="false">
      <c r="A4" s="95" t="s">
        <v>176</v>
      </c>
      <c r="B4" s="95" t="s">
        <v>6</v>
      </c>
      <c r="C4" s="95" t="s">
        <v>7</v>
      </c>
      <c r="D4" s="95" t="s">
        <v>8</v>
      </c>
    </row>
    <row r="5" s="96" customFormat="true" ht="28" hidden="false" customHeight="true" outlineLevel="0" collapsed="false">
      <c r="A5" s="95" t="s">
        <v>177</v>
      </c>
      <c r="B5" s="97" t="n">
        <v>7003304.52</v>
      </c>
      <c r="C5" s="97" t="n">
        <v>26909</v>
      </c>
      <c r="D5" s="97" t="n">
        <v>7030214</v>
      </c>
    </row>
    <row r="6" customFormat="false" ht="19" hidden="false" customHeight="true" outlineLevel="0" collapsed="false">
      <c r="A6" s="98" t="s">
        <v>178</v>
      </c>
      <c r="B6" s="99" t="n">
        <v>599586</v>
      </c>
      <c r="C6" s="99"/>
      <c r="D6" s="99" t="n">
        <v>599586</v>
      </c>
    </row>
    <row r="7" customFormat="false" ht="19" hidden="false" customHeight="true" outlineLevel="0" collapsed="false">
      <c r="A7" s="98" t="s">
        <v>179</v>
      </c>
      <c r="B7" s="99" t="n">
        <v>4714.84</v>
      </c>
      <c r="C7" s="99"/>
      <c r="D7" s="99" t="n">
        <v>4714.84</v>
      </c>
    </row>
    <row r="8" customFormat="false" ht="19" hidden="false" customHeight="true" outlineLevel="0" collapsed="false">
      <c r="A8" s="98" t="s">
        <v>180</v>
      </c>
      <c r="B8" s="99" t="n">
        <v>3182.74</v>
      </c>
      <c r="C8" s="99"/>
      <c r="D8" s="99" t="n">
        <v>3182.74</v>
      </c>
    </row>
    <row r="9" customFormat="false" ht="19" hidden="false" customHeight="true" outlineLevel="0" collapsed="false">
      <c r="A9" s="98" t="s">
        <v>181</v>
      </c>
      <c r="B9" s="99" t="n">
        <v>359.4</v>
      </c>
      <c r="C9" s="99"/>
      <c r="D9" s="99" t="n">
        <v>359.4</v>
      </c>
    </row>
    <row r="10" customFormat="false" ht="19" hidden="false" customHeight="true" outlineLevel="0" collapsed="false">
      <c r="A10" s="98" t="s">
        <v>182</v>
      </c>
      <c r="B10" s="99" t="n">
        <v>400</v>
      </c>
      <c r="C10" s="99"/>
      <c r="D10" s="99" t="n">
        <v>400</v>
      </c>
    </row>
    <row r="11" customFormat="false" ht="19" hidden="false" customHeight="true" outlineLevel="0" collapsed="false">
      <c r="A11" s="98" t="s">
        <v>183</v>
      </c>
      <c r="B11" s="99" t="n">
        <v>87.32</v>
      </c>
      <c r="C11" s="99"/>
      <c r="D11" s="99" t="n">
        <v>87.32</v>
      </c>
    </row>
    <row r="12" customFormat="false" ht="19" hidden="false" customHeight="true" outlineLevel="0" collapsed="false">
      <c r="A12" s="98" t="s">
        <v>184</v>
      </c>
      <c r="B12" s="99" t="n">
        <v>156.48</v>
      </c>
      <c r="C12" s="99"/>
      <c r="D12" s="99" t="n">
        <v>156.48</v>
      </c>
    </row>
    <row r="13" customFormat="false" ht="19" hidden="false" customHeight="true" outlineLevel="0" collapsed="false">
      <c r="A13" s="98" t="s">
        <v>185</v>
      </c>
      <c r="B13" s="99" t="n">
        <v>50.31</v>
      </c>
      <c r="C13" s="99"/>
      <c r="D13" s="99" t="n">
        <v>50.31</v>
      </c>
    </row>
    <row r="14" customFormat="false" ht="19" hidden="false" customHeight="true" outlineLevel="0" collapsed="false">
      <c r="A14" s="98" t="s">
        <v>186</v>
      </c>
      <c r="B14" s="99" t="n">
        <v>227.12</v>
      </c>
      <c r="C14" s="99"/>
      <c r="D14" s="99" t="n">
        <v>227.12</v>
      </c>
    </row>
    <row r="15" customFormat="false" ht="19" hidden="false" customHeight="true" outlineLevel="0" collapsed="false">
      <c r="A15" s="98" t="s">
        <v>187</v>
      </c>
      <c r="B15" s="99" t="n">
        <v>251.47</v>
      </c>
      <c r="C15" s="99"/>
      <c r="D15" s="99" t="n">
        <v>251.47</v>
      </c>
    </row>
    <row r="16" customFormat="false" ht="19" hidden="false" customHeight="true" outlineLevel="0" collapsed="false">
      <c r="A16" s="98" t="s">
        <v>188</v>
      </c>
      <c r="B16" s="99" t="n">
        <v>4836.33</v>
      </c>
      <c r="C16" s="99"/>
      <c r="D16" s="99" t="n">
        <v>4836.33</v>
      </c>
    </row>
    <row r="17" customFormat="false" ht="19" hidden="false" customHeight="true" outlineLevel="0" collapsed="false">
      <c r="A17" s="98" t="s">
        <v>189</v>
      </c>
      <c r="B17" s="99" t="n">
        <v>2605.24</v>
      </c>
      <c r="C17" s="99"/>
      <c r="D17" s="99" t="n">
        <v>2605.24</v>
      </c>
    </row>
    <row r="18" customFormat="false" ht="19" hidden="false" customHeight="true" outlineLevel="0" collapsed="false">
      <c r="A18" s="98" t="s">
        <v>190</v>
      </c>
      <c r="B18" s="99" t="n">
        <v>65</v>
      </c>
      <c r="C18" s="99"/>
      <c r="D18" s="99" t="n">
        <v>65</v>
      </c>
    </row>
    <row r="19" customFormat="false" ht="19" hidden="false" customHeight="true" outlineLevel="0" collapsed="false">
      <c r="A19" s="98" t="s">
        <v>191</v>
      </c>
      <c r="B19" s="99" t="n">
        <v>300</v>
      </c>
      <c r="C19" s="99"/>
      <c r="D19" s="99" t="n">
        <v>300</v>
      </c>
    </row>
    <row r="20" customFormat="false" ht="19" hidden="false" customHeight="true" outlineLevel="0" collapsed="false">
      <c r="A20" s="98" t="s">
        <v>192</v>
      </c>
      <c r="B20" s="99" t="n">
        <v>869.2</v>
      </c>
      <c r="C20" s="99"/>
      <c r="D20" s="99" t="n">
        <v>869.2</v>
      </c>
    </row>
    <row r="21" customFormat="false" ht="19" hidden="false" customHeight="true" outlineLevel="0" collapsed="false">
      <c r="A21" s="98" t="s">
        <v>193</v>
      </c>
      <c r="B21" s="99" t="n">
        <v>172.62</v>
      </c>
      <c r="C21" s="99"/>
      <c r="D21" s="99" t="n">
        <v>172.62</v>
      </c>
    </row>
    <row r="22" customFormat="false" ht="19" hidden="false" customHeight="true" outlineLevel="0" collapsed="false">
      <c r="A22" s="98" t="s">
        <v>194</v>
      </c>
      <c r="B22" s="99" t="n">
        <v>824.26</v>
      </c>
      <c r="C22" s="99"/>
      <c r="D22" s="99" t="n">
        <v>824.26</v>
      </c>
    </row>
    <row r="23" customFormat="false" ht="19" hidden="false" customHeight="true" outlineLevel="0" collapsed="false">
      <c r="A23" s="98" t="s">
        <v>195</v>
      </c>
      <c r="B23" s="99" t="n">
        <v>17855.38</v>
      </c>
      <c r="C23" s="99"/>
      <c r="D23" s="99" t="n">
        <v>17855.38</v>
      </c>
    </row>
    <row r="24" customFormat="false" ht="19" hidden="false" customHeight="true" outlineLevel="0" collapsed="false">
      <c r="A24" s="98" t="s">
        <v>196</v>
      </c>
      <c r="B24" s="99" t="n">
        <v>5252.64</v>
      </c>
      <c r="C24" s="99"/>
      <c r="D24" s="99" t="n">
        <v>5252.64</v>
      </c>
    </row>
    <row r="25" customFormat="false" ht="19" hidden="false" customHeight="true" outlineLevel="0" collapsed="false">
      <c r="A25" s="98" t="s">
        <v>197</v>
      </c>
      <c r="B25" s="99" t="n">
        <v>782</v>
      </c>
      <c r="C25" s="99"/>
      <c r="D25" s="99" t="n">
        <v>782</v>
      </c>
    </row>
    <row r="26" customFormat="false" ht="19" hidden="false" customHeight="true" outlineLevel="0" collapsed="false">
      <c r="A26" s="98" t="s">
        <v>198</v>
      </c>
      <c r="B26" s="99" t="n">
        <v>50</v>
      </c>
      <c r="C26" s="99"/>
      <c r="D26" s="99" t="n">
        <v>50</v>
      </c>
    </row>
    <row r="27" customFormat="false" ht="19" hidden="false" customHeight="true" outlineLevel="0" collapsed="false">
      <c r="A27" s="98" t="s">
        <v>199</v>
      </c>
      <c r="B27" s="99" t="n">
        <v>93.81</v>
      </c>
      <c r="C27" s="99"/>
      <c r="D27" s="99" t="n">
        <v>93.81</v>
      </c>
    </row>
    <row r="28" customFormat="false" ht="19" hidden="false" customHeight="true" outlineLevel="0" collapsed="false">
      <c r="A28" s="98" t="s">
        <v>200</v>
      </c>
      <c r="B28" s="99" t="n">
        <v>11676.93</v>
      </c>
      <c r="C28" s="99"/>
      <c r="D28" s="99" t="n">
        <v>11676.93</v>
      </c>
    </row>
    <row r="29" customFormat="false" ht="19" hidden="false" customHeight="true" outlineLevel="0" collapsed="false">
      <c r="A29" s="98" t="s">
        <v>201</v>
      </c>
      <c r="B29" s="99" t="n">
        <v>224271.43</v>
      </c>
      <c r="C29" s="99"/>
      <c r="D29" s="99" t="n">
        <v>224271.43</v>
      </c>
    </row>
    <row r="30" customFormat="false" ht="19" hidden="false" customHeight="true" outlineLevel="0" collapsed="false">
      <c r="A30" s="98" t="s">
        <v>202</v>
      </c>
      <c r="B30" s="99" t="n">
        <v>3471.79</v>
      </c>
      <c r="C30" s="99"/>
      <c r="D30" s="99" t="n">
        <v>3471.79</v>
      </c>
    </row>
    <row r="31" customFormat="false" ht="19" hidden="false" customHeight="true" outlineLevel="0" collapsed="false">
      <c r="A31" s="98" t="s">
        <v>203</v>
      </c>
      <c r="B31" s="99" t="n">
        <v>1300</v>
      </c>
      <c r="C31" s="99"/>
      <c r="D31" s="99" t="n">
        <v>1300</v>
      </c>
    </row>
    <row r="32" customFormat="false" ht="19" hidden="false" customHeight="true" outlineLevel="0" collapsed="false">
      <c r="A32" s="98" t="s">
        <v>204</v>
      </c>
      <c r="B32" s="99" t="n">
        <v>200000</v>
      </c>
      <c r="C32" s="99"/>
      <c r="D32" s="99" t="n">
        <v>200000</v>
      </c>
    </row>
    <row r="33" customFormat="false" ht="19" hidden="false" customHeight="true" outlineLevel="0" collapsed="false">
      <c r="A33" s="98" t="s">
        <v>205</v>
      </c>
      <c r="B33" s="99" t="n">
        <v>701.7</v>
      </c>
      <c r="C33" s="99"/>
      <c r="D33" s="99" t="n">
        <v>701.7</v>
      </c>
    </row>
    <row r="34" customFormat="false" ht="19" hidden="false" customHeight="true" outlineLevel="0" collapsed="false">
      <c r="A34" s="98" t="s">
        <v>206</v>
      </c>
      <c r="B34" s="99" t="n">
        <v>1478.64</v>
      </c>
      <c r="C34" s="99"/>
      <c r="D34" s="99" t="n">
        <v>1478.64</v>
      </c>
    </row>
    <row r="35" customFormat="false" ht="19" hidden="false" customHeight="true" outlineLevel="0" collapsed="false">
      <c r="A35" s="98" t="s">
        <v>207</v>
      </c>
      <c r="B35" s="99" t="n">
        <v>17319.3</v>
      </c>
      <c r="C35" s="99"/>
      <c r="D35" s="99" t="n">
        <v>17319.3</v>
      </c>
    </row>
    <row r="36" customFormat="false" ht="19" hidden="false" customHeight="true" outlineLevel="0" collapsed="false">
      <c r="A36" s="98" t="s">
        <v>208</v>
      </c>
      <c r="B36" s="99" t="n">
        <v>4575.11</v>
      </c>
      <c r="C36" s="99"/>
      <c r="D36" s="99" t="n">
        <v>4575.11</v>
      </c>
    </row>
    <row r="37" customFormat="false" ht="19" hidden="false" customHeight="true" outlineLevel="0" collapsed="false">
      <c r="A37" s="98" t="s">
        <v>209</v>
      </c>
      <c r="B37" s="99" t="n">
        <v>2312.32</v>
      </c>
      <c r="C37" s="99"/>
      <c r="D37" s="99" t="n">
        <v>2312.32</v>
      </c>
    </row>
    <row r="38" customFormat="false" ht="19" hidden="false" customHeight="true" outlineLevel="0" collapsed="false">
      <c r="A38" s="98" t="s">
        <v>210</v>
      </c>
      <c r="B38" s="99" t="n">
        <v>39.6</v>
      </c>
      <c r="C38" s="99"/>
      <c r="D38" s="99" t="n">
        <v>39.6</v>
      </c>
    </row>
    <row r="39" customFormat="false" ht="19" hidden="false" customHeight="true" outlineLevel="0" collapsed="false">
      <c r="A39" s="98" t="s">
        <v>211</v>
      </c>
      <c r="B39" s="99" t="n">
        <v>643.7</v>
      </c>
      <c r="C39" s="99"/>
      <c r="D39" s="99" t="n">
        <v>643.7</v>
      </c>
    </row>
    <row r="40" customFormat="false" ht="19" hidden="false" customHeight="true" outlineLevel="0" collapsed="false">
      <c r="A40" s="98" t="s">
        <v>212</v>
      </c>
      <c r="B40" s="99" t="n">
        <v>1045</v>
      </c>
      <c r="C40" s="99"/>
      <c r="D40" s="99" t="n">
        <v>1045</v>
      </c>
    </row>
    <row r="41" customFormat="false" ht="19" hidden="false" customHeight="true" outlineLevel="0" collapsed="false">
      <c r="A41" s="98" t="s">
        <v>213</v>
      </c>
      <c r="B41" s="99" t="n">
        <v>161.49</v>
      </c>
      <c r="C41" s="99"/>
      <c r="D41" s="99" t="n">
        <v>161.49</v>
      </c>
    </row>
    <row r="42" customFormat="false" ht="19" hidden="false" customHeight="true" outlineLevel="0" collapsed="false">
      <c r="A42" s="98" t="s">
        <v>214</v>
      </c>
      <c r="B42" s="99" t="n">
        <v>190.82</v>
      </c>
      <c r="C42" s="99"/>
      <c r="D42" s="99" t="n">
        <v>190.82</v>
      </c>
    </row>
    <row r="43" customFormat="false" ht="19" hidden="false" customHeight="true" outlineLevel="0" collapsed="false">
      <c r="A43" s="98" t="s">
        <v>215</v>
      </c>
      <c r="B43" s="99" t="n">
        <v>182.18</v>
      </c>
      <c r="C43" s="99"/>
      <c r="D43" s="99" t="n">
        <v>182.18</v>
      </c>
    </row>
    <row r="44" customFormat="false" ht="19" hidden="false" customHeight="true" outlineLevel="0" collapsed="false">
      <c r="A44" s="98" t="s">
        <v>216</v>
      </c>
      <c r="B44" s="99" t="n">
        <v>18705.79</v>
      </c>
      <c r="C44" s="99"/>
      <c r="D44" s="99" t="n">
        <v>18705.79</v>
      </c>
    </row>
    <row r="45" customFormat="false" ht="19" hidden="false" customHeight="true" outlineLevel="0" collapsed="false">
      <c r="A45" s="98" t="s">
        <v>217</v>
      </c>
      <c r="B45" s="99" t="n">
        <v>7765.92</v>
      </c>
      <c r="C45" s="99"/>
      <c r="D45" s="99" t="n">
        <v>7765.92</v>
      </c>
    </row>
    <row r="46" customFormat="false" ht="19" hidden="false" customHeight="true" outlineLevel="0" collapsed="false">
      <c r="A46" s="98" t="s">
        <v>218</v>
      </c>
      <c r="B46" s="99" t="n">
        <v>4225.04</v>
      </c>
      <c r="C46" s="99"/>
      <c r="D46" s="99" t="n">
        <v>4225.04</v>
      </c>
    </row>
    <row r="47" customFormat="false" ht="19" hidden="false" customHeight="true" outlineLevel="0" collapsed="false">
      <c r="A47" s="98" t="s">
        <v>219</v>
      </c>
      <c r="B47" s="99" t="n">
        <v>2017.09</v>
      </c>
      <c r="C47" s="99"/>
      <c r="D47" s="99" t="n">
        <v>2017.09</v>
      </c>
    </row>
    <row r="48" customFormat="false" ht="19" hidden="false" customHeight="true" outlineLevel="0" collapsed="false">
      <c r="A48" s="98" t="s">
        <v>220</v>
      </c>
      <c r="B48" s="99" t="n">
        <v>956.61</v>
      </c>
      <c r="C48" s="99"/>
      <c r="D48" s="99" t="n">
        <v>956.61</v>
      </c>
    </row>
    <row r="49" customFormat="false" ht="19" hidden="false" customHeight="true" outlineLevel="0" collapsed="false">
      <c r="A49" s="98" t="s">
        <v>221</v>
      </c>
      <c r="B49" s="99" t="n">
        <v>3741.12</v>
      </c>
      <c r="C49" s="99"/>
      <c r="D49" s="99" t="n">
        <v>3741.12</v>
      </c>
    </row>
    <row r="50" customFormat="false" ht="19" hidden="false" customHeight="true" outlineLevel="0" collapsed="false">
      <c r="A50" s="98" t="s">
        <v>222</v>
      </c>
      <c r="B50" s="99" t="n">
        <v>44859.04</v>
      </c>
      <c r="C50" s="99"/>
      <c r="D50" s="99" t="n">
        <v>44859.04</v>
      </c>
    </row>
    <row r="51" customFormat="false" ht="19" hidden="false" customHeight="true" outlineLevel="0" collapsed="false">
      <c r="A51" s="98" t="s">
        <v>223</v>
      </c>
      <c r="B51" s="99" t="n">
        <v>36464.28</v>
      </c>
      <c r="C51" s="99"/>
      <c r="D51" s="99" t="n">
        <v>36464.28</v>
      </c>
    </row>
    <row r="52" customFormat="false" ht="19" hidden="false" customHeight="true" outlineLevel="0" collapsed="false">
      <c r="A52" s="98" t="s">
        <v>224</v>
      </c>
      <c r="B52" s="99" t="n">
        <v>386.54</v>
      </c>
      <c r="C52" s="99"/>
      <c r="D52" s="99" t="n">
        <v>386.54</v>
      </c>
    </row>
    <row r="53" customFormat="false" ht="19" hidden="false" customHeight="true" outlineLevel="0" collapsed="false">
      <c r="A53" s="98" t="s">
        <v>225</v>
      </c>
      <c r="B53" s="99" t="n">
        <v>8008.22</v>
      </c>
      <c r="C53" s="99"/>
      <c r="D53" s="99" t="n">
        <v>8008.22</v>
      </c>
    </row>
    <row r="54" customFormat="false" ht="19" hidden="false" customHeight="true" outlineLevel="0" collapsed="false">
      <c r="A54" s="98" t="s">
        <v>226</v>
      </c>
      <c r="B54" s="99" t="n">
        <v>5560.08</v>
      </c>
      <c r="C54" s="99"/>
      <c r="D54" s="99" t="n">
        <v>5560.08</v>
      </c>
    </row>
    <row r="55" customFormat="false" ht="19" hidden="false" customHeight="true" outlineLevel="0" collapsed="false">
      <c r="A55" s="98" t="s">
        <v>227</v>
      </c>
      <c r="B55" s="99" t="n">
        <v>3355.34</v>
      </c>
      <c r="C55" s="99"/>
      <c r="D55" s="99" t="n">
        <v>3355.34</v>
      </c>
    </row>
    <row r="56" customFormat="false" ht="19" hidden="false" customHeight="true" outlineLevel="0" collapsed="false">
      <c r="A56" s="98" t="s">
        <v>228</v>
      </c>
      <c r="B56" s="99" t="n">
        <v>1443.8</v>
      </c>
      <c r="C56" s="99"/>
      <c r="D56" s="99" t="n">
        <v>1443.8</v>
      </c>
    </row>
    <row r="57" customFormat="false" ht="19" hidden="false" customHeight="true" outlineLevel="0" collapsed="false">
      <c r="A57" s="98" t="s">
        <v>229</v>
      </c>
      <c r="B57" s="99" t="n">
        <v>760.94</v>
      </c>
      <c r="C57" s="99"/>
      <c r="D57" s="99" t="n">
        <v>760.94</v>
      </c>
    </row>
    <row r="58" customFormat="false" ht="19" hidden="false" customHeight="true" outlineLevel="0" collapsed="false">
      <c r="A58" s="98" t="s">
        <v>230</v>
      </c>
      <c r="B58" s="99" t="n">
        <v>66.3</v>
      </c>
      <c r="C58" s="99"/>
      <c r="D58" s="99" t="n">
        <v>66.3</v>
      </c>
    </row>
    <row r="59" customFormat="false" ht="19" hidden="false" customHeight="true" outlineLevel="0" collapsed="false">
      <c r="A59" s="98" t="s">
        <v>231</v>
      </c>
      <c r="B59" s="99" t="n">
        <v>66.3</v>
      </c>
      <c r="C59" s="99"/>
      <c r="D59" s="99" t="n">
        <v>66.3</v>
      </c>
    </row>
    <row r="60" customFormat="false" ht="19" hidden="false" customHeight="true" outlineLevel="0" collapsed="false">
      <c r="A60" s="98" t="s">
        <v>232</v>
      </c>
      <c r="B60" s="99" t="n">
        <v>23800.28</v>
      </c>
      <c r="C60" s="99"/>
      <c r="D60" s="99" t="n">
        <v>23800.28</v>
      </c>
    </row>
    <row r="61" customFormat="false" ht="19" hidden="false" customHeight="true" outlineLevel="0" collapsed="false">
      <c r="A61" s="98" t="s">
        <v>233</v>
      </c>
      <c r="B61" s="99" t="n">
        <v>11638.91</v>
      </c>
      <c r="C61" s="99"/>
      <c r="D61" s="99" t="n">
        <v>11638.91</v>
      </c>
    </row>
    <row r="62" customFormat="false" ht="19" hidden="false" customHeight="true" outlineLevel="0" collapsed="false">
      <c r="A62" s="98" t="s">
        <v>234</v>
      </c>
      <c r="B62" s="99" t="n">
        <v>590.8</v>
      </c>
      <c r="C62" s="99"/>
      <c r="D62" s="99" t="n">
        <v>590.8</v>
      </c>
    </row>
    <row r="63" customFormat="false" ht="19" hidden="false" customHeight="true" outlineLevel="0" collapsed="false">
      <c r="A63" s="98" t="s">
        <v>235</v>
      </c>
      <c r="B63" s="99" t="n">
        <v>1700</v>
      </c>
      <c r="C63" s="99"/>
      <c r="D63" s="99" t="n">
        <v>1700</v>
      </c>
    </row>
    <row r="64" customFormat="false" ht="19" hidden="false" customHeight="true" outlineLevel="0" collapsed="false">
      <c r="A64" s="98" t="s">
        <v>236</v>
      </c>
      <c r="B64" s="99" t="n">
        <v>1253.09</v>
      </c>
      <c r="C64" s="99"/>
      <c r="D64" s="99" t="n">
        <v>1253.09</v>
      </c>
    </row>
    <row r="65" customFormat="false" ht="19" hidden="false" customHeight="true" outlineLevel="0" collapsed="false">
      <c r="A65" s="98" t="s">
        <v>237</v>
      </c>
      <c r="B65" s="99" t="n">
        <v>8617.47</v>
      </c>
      <c r="C65" s="99"/>
      <c r="D65" s="99" t="n">
        <v>8617.47</v>
      </c>
    </row>
    <row r="66" customFormat="false" ht="19" hidden="false" customHeight="true" outlineLevel="0" collapsed="false">
      <c r="A66" s="98" t="s">
        <v>238</v>
      </c>
      <c r="B66" s="99" t="n">
        <v>19147.45</v>
      </c>
      <c r="C66" s="99"/>
      <c r="D66" s="99" t="n">
        <v>19147.45</v>
      </c>
    </row>
    <row r="67" customFormat="false" ht="19" hidden="false" customHeight="true" outlineLevel="0" collapsed="false">
      <c r="A67" s="98" t="s">
        <v>239</v>
      </c>
      <c r="B67" s="99" t="n">
        <v>3454.66</v>
      </c>
      <c r="C67" s="99"/>
      <c r="D67" s="99" t="n">
        <v>3454.66</v>
      </c>
    </row>
    <row r="68" customFormat="false" ht="19" hidden="false" customHeight="true" outlineLevel="0" collapsed="false">
      <c r="A68" s="98" t="s">
        <v>240</v>
      </c>
      <c r="B68" s="99" t="n">
        <v>60</v>
      </c>
      <c r="C68" s="99"/>
      <c r="D68" s="99" t="n">
        <v>60</v>
      </c>
    </row>
    <row r="69" customFormat="false" ht="19" hidden="false" customHeight="true" outlineLevel="0" collapsed="false">
      <c r="A69" s="98" t="s">
        <v>241</v>
      </c>
      <c r="B69" s="99" t="n">
        <v>3516.56</v>
      </c>
      <c r="C69" s="99"/>
      <c r="D69" s="99" t="n">
        <v>3516.56</v>
      </c>
    </row>
    <row r="70" customFormat="false" ht="19" hidden="false" customHeight="true" outlineLevel="0" collapsed="false">
      <c r="A70" s="98" t="s">
        <v>242</v>
      </c>
      <c r="B70" s="99" t="n">
        <v>7072.02</v>
      </c>
      <c r="C70" s="99"/>
      <c r="D70" s="99" t="n">
        <v>7072.02</v>
      </c>
    </row>
    <row r="71" customFormat="false" ht="19" hidden="false" customHeight="true" outlineLevel="0" collapsed="false">
      <c r="A71" s="98" t="s">
        <v>243</v>
      </c>
      <c r="B71" s="99" t="n">
        <v>496.12</v>
      </c>
      <c r="C71" s="99"/>
      <c r="D71" s="99" t="n">
        <v>496.12</v>
      </c>
    </row>
    <row r="72" customFormat="false" ht="19" hidden="false" customHeight="true" outlineLevel="0" collapsed="false">
      <c r="A72" s="98" t="s">
        <v>244</v>
      </c>
      <c r="B72" s="99" t="n">
        <v>4548.09</v>
      </c>
      <c r="C72" s="99"/>
      <c r="D72" s="99" t="n">
        <v>4548.09</v>
      </c>
    </row>
    <row r="73" customFormat="false" ht="19" hidden="false" customHeight="true" outlineLevel="0" collapsed="false">
      <c r="A73" s="98" t="s">
        <v>245</v>
      </c>
      <c r="B73" s="99" t="n">
        <v>3412.17</v>
      </c>
      <c r="C73" s="99"/>
      <c r="D73" s="99" t="n">
        <v>3412.17</v>
      </c>
    </row>
    <row r="74" customFormat="false" ht="19" hidden="false" customHeight="true" outlineLevel="0" collapsed="false">
      <c r="A74" s="98" t="s">
        <v>246</v>
      </c>
      <c r="B74" s="99" t="n">
        <v>588.81</v>
      </c>
      <c r="C74" s="99"/>
      <c r="D74" s="99" t="n">
        <v>588.81</v>
      </c>
    </row>
    <row r="75" customFormat="false" ht="19" hidden="false" customHeight="true" outlineLevel="0" collapsed="false">
      <c r="A75" s="98" t="s">
        <v>247</v>
      </c>
      <c r="B75" s="99" t="n">
        <v>186.26</v>
      </c>
      <c r="C75" s="99"/>
      <c r="D75" s="99" t="n">
        <v>186.26</v>
      </c>
    </row>
    <row r="76" customFormat="false" ht="19" hidden="false" customHeight="true" outlineLevel="0" collapsed="false">
      <c r="A76" s="98" t="s">
        <v>248</v>
      </c>
      <c r="B76" s="99" t="n">
        <v>106.6</v>
      </c>
      <c r="C76" s="99"/>
      <c r="D76" s="99" t="n">
        <v>106.6</v>
      </c>
    </row>
    <row r="77" customFormat="false" ht="19" hidden="false" customHeight="true" outlineLevel="0" collapsed="false">
      <c r="A77" s="98" t="s">
        <v>249</v>
      </c>
      <c r="B77" s="99" t="n">
        <v>2530.5</v>
      </c>
      <c r="C77" s="99"/>
      <c r="D77" s="99" t="n">
        <v>2530.5</v>
      </c>
    </row>
    <row r="78" customFormat="false" ht="19" hidden="false" customHeight="true" outlineLevel="0" collapsed="false">
      <c r="A78" s="98" t="s">
        <v>250</v>
      </c>
      <c r="B78" s="99" t="n">
        <v>4932.03</v>
      </c>
      <c r="C78" s="99"/>
      <c r="D78" s="99" t="n">
        <v>4932.03</v>
      </c>
    </row>
    <row r="79" customFormat="false" ht="19" hidden="false" customHeight="true" outlineLevel="0" collapsed="false">
      <c r="A79" s="98" t="s">
        <v>251</v>
      </c>
      <c r="B79" s="99" t="n">
        <v>1199.33</v>
      </c>
      <c r="C79" s="99"/>
      <c r="D79" s="99" t="n">
        <v>1199.33</v>
      </c>
    </row>
    <row r="80" customFormat="false" ht="19" hidden="false" customHeight="true" outlineLevel="0" collapsed="false">
      <c r="A80" s="98" t="s">
        <v>252</v>
      </c>
      <c r="B80" s="99" t="n">
        <v>529.69</v>
      </c>
      <c r="C80" s="99"/>
      <c r="D80" s="99" t="n">
        <v>529.69</v>
      </c>
    </row>
    <row r="81" customFormat="false" ht="19" hidden="false" customHeight="true" outlineLevel="0" collapsed="false">
      <c r="A81" s="98" t="s">
        <v>253</v>
      </c>
      <c r="B81" s="99" t="n">
        <v>3203</v>
      </c>
      <c r="C81" s="99"/>
      <c r="D81" s="99" t="n">
        <v>3203</v>
      </c>
    </row>
    <row r="82" customFormat="false" ht="19" hidden="false" customHeight="true" outlineLevel="0" collapsed="false">
      <c r="A82" s="98" t="s">
        <v>254</v>
      </c>
      <c r="B82" s="99" t="n">
        <v>2378.65</v>
      </c>
      <c r="C82" s="99"/>
      <c r="D82" s="99" t="n">
        <v>2378.65</v>
      </c>
    </row>
    <row r="83" customFormat="false" ht="19" hidden="false" customHeight="true" outlineLevel="0" collapsed="false">
      <c r="A83" s="98" t="s">
        <v>255</v>
      </c>
      <c r="B83" s="99" t="n">
        <v>392.1</v>
      </c>
      <c r="C83" s="99"/>
      <c r="D83" s="99" t="n">
        <v>392.1</v>
      </c>
    </row>
    <row r="84" customFormat="false" ht="19" hidden="false" customHeight="true" outlineLevel="0" collapsed="false">
      <c r="A84" s="98" t="s">
        <v>256</v>
      </c>
      <c r="B84" s="99" t="n">
        <v>965.9</v>
      </c>
      <c r="C84" s="99"/>
      <c r="D84" s="99" t="n">
        <v>965.9</v>
      </c>
    </row>
    <row r="85" customFormat="false" ht="19" hidden="false" customHeight="true" outlineLevel="0" collapsed="false">
      <c r="A85" s="98" t="s">
        <v>257</v>
      </c>
      <c r="B85" s="99" t="n">
        <v>1020.65</v>
      </c>
      <c r="C85" s="99"/>
      <c r="D85" s="99" t="n">
        <v>1020.65</v>
      </c>
    </row>
    <row r="86" customFormat="false" ht="19" hidden="false" customHeight="true" outlineLevel="0" collapsed="false">
      <c r="A86" s="98" t="s">
        <v>258</v>
      </c>
      <c r="B86" s="99" t="n">
        <v>1933.96</v>
      </c>
      <c r="C86" s="99"/>
      <c r="D86" s="99" t="n">
        <v>1933.96</v>
      </c>
    </row>
    <row r="87" customFormat="false" ht="19" hidden="false" customHeight="true" outlineLevel="0" collapsed="false">
      <c r="A87" s="98" t="s">
        <v>259</v>
      </c>
      <c r="B87" s="99" t="n">
        <v>1285.8</v>
      </c>
      <c r="C87" s="99"/>
      <c r="D87" s="99" t="n">
        <v>1285.8</v>
      </c>
    </row>
    <row r="88" customFormat="false" ht="19" hidden="false" customHeight="true" outlineLevel="0" collapsed="false">
      <c r="A88" s="98" t="s">
        <v>260</v>
      </c>
      <c r="B88" s="99" t="n">
        <v>648.16</v>
      </c>
      <c r="C88" s="99"/>
      <c r="D88" s="99" t="n">
        <v>648.16</v>
      </c>
    </row>
    <row r="89" customFormat="false" ht="19" hidden="false" customHeight="true" outlineLevel="0" collapsed="false">
      <c r="A89" s="98" t="s">
        <v>261</v>
      </c>
      <c r="B89" s="99" t="n">
        <v>4994.73</v>
      </c>
      <c r="C89" s="99"/>
      <c r="D89" s="99" t="n">
        <v>4994.73</v>
      </c>
    </row>
    <row r="90" customFormat="false" ht="19" hidden="false" customHeight="true" outlineLevel="0" collapsed="false">
      <c r="A90" s="98" t="s">
        <v>262</v>
      </c>
      <c r="B90" s="99" t="n">
        <v>3919.42</v>
      </c>
      <c r="C90" s="99"/>
      <c r="D90" s="99" t="n">
        <v>3919.42</v>
      </c>
    </row>
    <row r="91" customFormat="false" ht="19" hidden="false" customHeight="true" outlineLevel="0" collapsed="false">
      <c r="A91" s="98" t="s">
        <v>263</v>
      </c>
      <c r="B91" s="99" t="n">
        <v>23.32</v>
      </c>
      <c r="C91" s="99"/>
      <c r="D91" s="99" t="n">
        <v>23.32</v>
      </c>
    </row>
    <row r="92" customFormat="false" ht="19" hidden="false" customHeight="true" outlineLevel="0" collapsed="false">
      <c r="A92" s="98" t="s">
        <v>264</v>
      </c>
      <c r="B92" s="99" t="n">
        <v>41.66</v>
      </c>
      <c r="C92" s="99"/>
      <c r="D92" s="99" t="n">
        <v>41.66</v>
      </c>
    </row>
    <row r="93" customFormat="false" ht="19" hidden="false" customHeight="true" outlineLevel="0" collapsed="false">
      <c r="A93" s="98" t="s">
        <v>265</v>
      </c>
      <c r="B93" s="99" t="n">
        <v>1010.32</v>
      </c>
      <c r="C93" s="99"/>
      <c r="D93" s="99" t="n">
        <v>1010.32</v>
      </c>
    </row>
    <row r="94" customFormat="false" ht="19" hidden="false" customHeight="true" outlineLevel="0" collapsed="false">
      <c r="A94" s="98" t="s">
        <v>266</v>
      </c>
      <c r="B94" s="99" t="n">
        <v>12498.01</v>
      </c>
      <c r="C94" s="99"/>
      <c r="D94" s="99" t="n">
        <v>12498.01</v>
      </c>
    </row>
    <row r="95" customFormat="false" ht="19" hidden="false" customHeight="true" outlineLevel="0" collapsed="false">
      <c r="A95" s="98" t="s">
        <v>267</v>
      </c>
      <c r="B95" s="99" t="n">
        <v>4059.58</v>
      </c>
      <c r="C95" s="99"/>
      <c r="D95" s="99" t="n">
        <v>4059.58</v>
      </c>
    </row>
    <row r="96" customFormat="false" ht="19" hidden="false" customHeight="true" outlineLevel="0" collapsed="false">
      <c r="A96" s="98" t="s">
        <v>268</v>
      </c>
      <c r="B96" s="99" t="n">
        <v>5766.48</v>
      </c>
      <c r="C96" s="99"/>
      <c r="D96" s="99" t="n">
        <v>5766.48</v>
      </c>
    </row>
    <row r="97" customFormat="false" ht="19" hidden="false" customHeight="true" outlineLevel="0" collapsed="false">
      <c r="A97" s="98" t="s">
        <v>269</v>
      </c>
      <c r="B97" s="99" t="n">
        <v>21.56</v>
      </c>
      <c r="C97" s="99"/>
      <c r="D97" s="99" t="n">
        <v>21.56</v>
      </c>
    </row>
    <row r="98" customFormat="false" ht="19" hidden="false" customHeight="true" outlineLevel="0" collapsed="false">
      <c r="A98" s="98" t="s">
        <v>270</v>
      </c>
      <c r="B98" s="99" t="n">
        <v>154.52</v>
      </c>
      <c r="C98" s="99"/>
      <c r="D98" s="99" t="n">
        <v>154.52</v>
      </c>
    </row>
    <row r="99" customFormat="false" ht="19" hidden="false" customHeight="true" outlineLevel="0" collapsed="false">
      <c r="A99" s="98" t="s">
        <v>271</v>
      </c>
      <c r="B99" s="99" t="n">
        <v>2495.88</v>
      </c>
      <c r="C99" s="99"/>
      <c r="D99" s="99" t="n">
        <v>2495.88</v>
      </c>
    </row>
    <row r="100" customFormat="false" ht="19" hidden="false" customHeight="true" outlineLevel="0" collapsed="false">
      <c r="A100" s="98" t="s">
        <v>272</v>
      </c>
      <c r="B100" s="99" t="n">
        <v>47627.81</v>
      </c>
      <c r="C100" s="99"/>
      <c r="D100" s="99" t="n">
        <v>47627.81</v>
      </c>
    </row>
    <row r="101" customFormat="false" ht="19" hidden="false" customHeight="true" outlineLevel="0" collapsed="false">
      <c r="A101" s="98" t="s">
        <v>273</v>
      </c>
      <c r="B101" s="99" t="n">
        <v>12118.74</v>
      </c>
      <c r="C101" s="99"/>
      <c r="D101" s="99" t="n">
        <v>12118.74</v>
      </c>
    </row>
    <row r="102" customFormat="false" ht="19" hidden="false" customHeight="true" outlineLevel="0" collapsed="false">
      <c r="A102" s="98" t="s">
        <v>274</v>
      </c>
      <c r="B102" s="99" t="n">
        <v>3083.99</v>
      </c>
      <c r="C102" s="99"/>
      <c r="D102" s="99" t="n">
        <v>3083.99</v>
      </c>
    </row>
    <row r="103" customFormat="false" ht="19" hidden="false" customHeight="true" outlineLevel="0" collapsed="false">
      <c r="A103" s="98" t="s">
        <v>275</v>
      </c>
      <c r="B103" s="99" t="n">
        <v>10730.12</v>
      </c>
      <c r="C103" s="99"/>
      <c r="D103" s="99" t="n">
        <v>10730.12</v>
      </c>
    </row>
    <row r="104" customFormat="false" ht="19" hidden="false" customHeight="true" outlineLevel="0" collapsed="false">
      <c r="A104" s="98" t="s">
        <v>276</v>
      </c>
      <c r="B104" s="99" t="n">
        <v>17799.4</v>
      </c>
      <c r="C104" s="99"/>
      <c r="D104" s="99" t="n">
        <v>17799.4</v>
      </c>
    </row>
    <row r="105" customFormat="false" ht="19" hidden="false" customHeight="true" outlineLevel="0" collapsed="false">
      <c r="A105" s="98" t="s">
        <v>277</v>
      </c>
      <c r="B105" s="99" t="n">
        <v>907.1</v>
      </c>
      <c r="C105" s="99"/>
      <c r="D105" s="99" t="n">
        <v>907.1</v>
      </c>
    </row>
    <row r="106" customFormat="false" ht="19" hidden="false" customHeight="true" outlineLevel="0" collapsed="false">
      <c r="A106" s="98" t="s">
        <v>278</v>
      </c>
      <c r="B106" s="99" t="n">
        <v>2988.46</v>
      </c>
      <c r="C106" s="99"/>
      <c r="D106" s="99" t="n">
        <v>2988.46</v>
      </c>
    </row>
    <row r="107" customFormat="false" ht="19" hidden="false" customHeight="true" outlineLevel="0" collapsed="false">
      <c r="A107" s="98" t="s">
        <v>279</v>
      </c>
      <c r="B107" s="99" t="n">
        <v>29468.99</v>
      </c>
      <c r="C107" s="99"/>
      <c r="D107" s="99" t="n">
        <v>29468.99</v>
      </c>
    </row>
    <row r="108" customFormat="false" ht="19" hidden="false" customHeight="true" outlineLevel="0" collapsed="false">
      <c r="A108" s="98" t="s">
        <v>280</v>
      </c>
      <c r="B108" s="99" t="n">
        <v>5441.67</v>
      </c>
      <c r="C108" s="99"/>
      <c r="D108" s="99" t="n">
        <v>5441.67</v>
      </c>
    </row>
    <row r="109" customFormat="false" ht="19" hidden="false" customHeight="true" outlineLevel="0" collapsed="false">
      <c r="A109" s="98" t="s">
        <v>281</v>
      </c>
      <c r="B109" s="99" t="n">
        <v>19352.1</v>
      </c>
      <c r="C109" s="99"/>
      <c r="D109" s="99" t="n">
        <v>19352.1</v>
      </c>
    </row>
    <row r="110" customFormat="false" ht="19" hidden="false" customHeight="true" outlineLevel="0" collapsed="false">
      <c r="A110" s="98" t="s">
        <v>282</v>
      </c>
      <c r="B110" s="99" t="n">
        <v>1639.42</v>
      </c>
      <c r="C110" s="99"/>
      <c r="D110" s="99" t="n">
        <v>1639.42</v>
      </c>
    </row>
    <row r="111" customFormat="false" ht="19" hidden="false" customHeight="true" outlineLevel="0" collapsed="false">
      <c r="A111" s="98" t="s">
        <v>283</v>
      </c>
      <c r="B111" s="99" t="n">
        <v>1219.42</v>
      </c>
      <c r="C111" s="99"/>
      <c r="D111" s="99" t="n">
        <v>1219.42</v>
      </c>
    </row>
    <row r="112" customFormat="false" ht="19" hidden="false" customHeight="true" outlineLevel="0" collapsed="false">
      <c r="A112" s="98" t="s">
        <v>284</v>
      </c>
      <c r="B112" s="99" t="n">
        <v>1816.38</v>
      </c>
      <c r="C112" s="99"/>
      <c r="D112" s="99" t="n">
        <v>1816.38</v>
      </c>
    </row>
    <row r="113" customFormat="false" ht="19" hidden="false" customHeight="true" outlineLevel="0" collapsed="false">
      <c r="A113" s="98" t="s">
        <v>285</v>
      </c>
      <c r="B113" s="99" t="n">
        <v>13763.4</v>
      </c>
      <c r="C113" s="99"/>
      <c r="D113" s="99" t="n">
        <v>13763.4</v>
      </c>
    </row>
    <row r="114" customFormat="false" ht="19" hidden="false" customHeight="true" outlineLevel="0" collapsed="false">
      <c r="A114" s="98" t="s">
        <v>286</v>
      </c>
      <c r="B114" s="99" t="n">
        <v>2807.45</v>
      </c>
      <c r="C114" s="99"/>
      <c r="D114" s="99" t="n">
        <v>2807.45</v>
      </c>
    </row>
    <row r="115" customFormat="false" ht="19" hidden="false" customHeight="true" outlineLevel="0" collapsed="false">
      <c r="A115" s="98" t="s">
        <v>287</v>
      </c>
      <c r="B115" s="99" t="n">
        <v>775.55</v>
      </c>
      <c r="C115" s="99"/>
      <c r="D115" s="99" t="n">
        <v>775.55</v>
      </c>
    </row>
    <row r="116" customFormat="false" ht="19" hidden="false" customHeight="true" outlineLevel="0" collapsed="false">
      <c r="A116" s="98" t="s">
        <v>288</v>
      </c>
      <c r="B116" s="99" t="n">
        <v>10180.4</v>
      </c>
      <c r="C116" s="99"/>
      <c r="D116" s="99" t="n">
        <v>10180.4</v>
      </c>
    </row>
    <row r="117" customFormat="false" ht="19" hidden="false" customHeight="true" outlineLevel="0" collapsed="false">
      <c r="A117" s="98" t="s">
        <v>289</v>
      </c>
      <c r="B117" s="99" t="n">
        <v>5090.19</v>
      </c>
      <c r="C117" s="99"/>
      <c r="D117" s="99" t="n">
        <v>5090.19</v>
      </c>
    </row>
    <row r="118" customFormat="false" ht="19" hidden="false" customHeight="true" outlineLevel="0" collapsed="false">
      <c r="A118" s="98" t="s">
        <v>290</v>
      </c>
      <c r="B118" s="99" t="n">
        <v>2661.29</v>
      </c>
      <c r="C118" s="99"/>
      <c r="D118" s="99" t="n">
        <v>2661.29</v>
      </c>
    </row>
    <row r="119" customFormat="false" ht="19" hidden="false" customHeight="true" outlineLevel="0" collapsed="false">
      <c r="A119" s="98" t="s">
        <v>291</v>
      </c>
      <c r="B119" s="99" t="n">
        <v>25.36</v>
      </c>
      <c r="C119" s="99"/>
      <c r="D119" s="99" t="n">
        <v>25.36</v>
      </c>
    </row>
    <row r="120" customFormat="false" ht="19" hidden="false" customHeight="true" outlineLevel="0" collapsed="false">
      <c r="A120" s="98" t="s">
        <v>292</v>
      </c>
      <c r="B120" s="99" t="n">
        <v>138.92</v>
      </c>
      <c r="C120" s="99"/>
      <c r="D120" s="99" t="n">
        <v>138.92</v>
      </c>
    </row>
    <row r="121" customFormat="false" ht="19" hidden="false" customHeight="true" outlineLevel="0" collapsed="false">
      <c r="A121" s="98" t="s">
        <v>293</v>
      </c>
      <c r="B121" s="99" t="n">
        <v>957.82</v>
      </c>
      <c r="C121" s="99"/>
      <c r="D121" s="99" t="n">
        <v>957.82</v>
      </c>
    </row>
    <row r="122" customFormat="false" ht="19" hidden="false" customHeight="true" outlineLevel="0" collapsed="false">
      <c r="A122" s="98" t="s">
        <v>294</v>
      </c>
      <c r="B122" s="99" t="n">
        <v>433.55</v>
      </c>
      <c r="C122" s="99"/>
      <c r="D122" s="99" t="n">
        <v>433.55</v>
      </c>
    </row>
    <row r="123" customFormat="false" ht="19" hidden="false" customHeight="true" outlineLevel="0" collapsed="false">
      <c r="A123" s="98" t="s">
        <v>295</v>
      </c>
      <c r="B123" s="99" t="n">
        <v>441.95</v>
      </c>
      <c r="C123" s="99"/>
      <c r="D123" s="99" t="n">
        <v>441.95</v>
      </c>
    </row>
    <row r="124" customFormat="false" ht="19" hidden="false" customHeight="true" outlineLevel="0" collapsed="false">
      <c r="A124" s="98" t="s">
        <v>296</v>
      </c>
      <c r="B124" s="99" t="n">
        <v>431.3</v>
      </c>
      <c r="C124" s="99"/>
      <c r="D124" s="99" t="n">
        <v>431.3</v>
      </c>
    </row>
    <row r="125" customFormat="false" ht="19" hidden="false" customHeight="true" outlineLevel="0" collapsed="false">
      <c r="A125" s="98" t="s">
        <v>297</v>
      </c>
      <c r="B125" s="99" t="n">
        <v>16673.78</v>
      </c>
      <c r="C125" s="99"/>
      <c r="D125" s="99" t="n">
        <v>16673.78</v>
      </c>
    </row>
    <row r="126" customFormat="false" ht="19" hidden="false" customHeight="true" outlineLevel="0" collapsed="false">
      <c r="A126" s="98" t="s">
        <v>298</v>
      </c>
      <c r="B126" s="99" t="n">
        <v>6079.41</v>
      </c>
      <c r="C126" s="99"/>
      <c r="D126" s="99" t="n">
        <v>6079.41</v>
      </c>
    </row>
    <row r="127" customFormat="false" ht="19" hidden="false" customHeight="true" outlineLevel="0" collapsed="false">
      <c r="A127" s="98" t="s">
        <v>299</v>
      </c>
      <c r="B127" s="99" t="n">
        <v>9064.85</v>
      </c>
      <c r="C127" s="99"/>
      <c r="D127" s="99" t="n">
        <v>9064.85</v>
      </c>
    </row>
    <row r="128" customFormat="false" ht="19" hidden="false" customHeight="true" outlineLevel="0" collapsed="false">
      <c r="A128" s="98" t="s">
        <v>300</v>
      </c>
      <c r="B128" s="99" t="n">
        <v>712.77</v>
      </c>
      <c r="C128" s="99"/>
      <c r="D128" s="99" t="n">
        <v>712.77</v>
      </c>
    </row>
    <row r="129" customFormat="false" ht="19" hidden="false" customHeight="true" outlineLevel="0" collapsed="false">
      <c r="A129" s="98" t="s">
        <v>301</v>
      </c>
      <c r="B129" s="99" t="n">
        <v>816.75</v>
      </c>
      <c r="C129" s="99"/>
      <c r="D129" s="99" t="n">
        <v>816.75</v>
      </c>
    </row>
    <row r="130" customFormat="false" ht="19" hidden="false" customHeight="true" outlineLevel="0" collapsed="false">
      <c r="A130" s="98" t="s">
        <v>302</v>
      </c>
      <c r="B130" s="99" t="n">
        <v>2770.81</v>
      </c>
      <c r="C130" s="99"/>
      <c r="D130" s="99" t="n">
        <v>2770.81</v>
      </c>
    </row>
    <row r="131" customFormat="false" ht="19" hidden="false" customHeight="true" outlineLevel="0" collapsed="false">
      <c r="A131" s="98" t="s">
        <v>303</v>
      </c>
      <c r="B131" s="99" t="n">
        <v>666.92</v>
      </c>
      <c r="C131" s="99"/>
      <c r="D131" s="99" t="n">
        <v>666.92</v>
      </c>
    </row>
    <row r="132" customFormat="false" ht="19" hidden="false" customHeight="true" outlineLevel="0" collapsed="false">
      <c r="A132" s="98" t="s">
        <v>304</v>
      </c>
      <c r="B132" s="99" t="n">
        <v>652.04</v>
      </c>
      <c r="C132" s="99"/>
      <c r="D132" s="99" t="n">
        <v>652.04</v>
      </c>
    </row>
    <row r="133" customFormat="false" ht="19" hidden="false" customHeight="true" outlineLevel="0" collapsed="false">
      <c r="A133" s="98" t="s">
        <v>305</v>
      </c>
      <c r="B133" s="99" t="n">
        <v>1451.85</v>
      </c>
      <c r="C133" s="99"/>
      <c r="D133" s="99" t="n">
        <v>1451.85</v>
      </c>
    </row>
    <row r="134" customFormat="false" ht="19" hidden="false" customHeight="true" outlineLevel="0" collapsed="false">
      <c r="A134" s="98" t="s">
        <v>306</v>
      </c>
      <c r="B134" s="99" t="n">
        <v>36821</v>
      </c>
      <c r="C134" s="99"/>
      <c r="D134" s="99" t="n">
        <v>36821</v>
      </c>
    </row>
    <row r="135" customFormat="false" ht="19" hidden="false" customHeight="true" outlineLevel="0" collapsed="false">
      <c r="A135" s="98" t="s">
        <v>307</v>
      </c>
      <c r="B135" s="99" t="n">
        <v>8374.08</v>
      </c>
      <c r="C135" s="99"/>
      <c r="D135" s="99" t="n">
        <v>8374.08</v>
      </c>
    </row>
    <row r="136" customFormat="false" ht="19" hidden="false" customHeight="true" outlineLevel="0" collapsed="false">
      <c r="A136" s="98" t="s">
        <v>308</v>
      </c>
      <c r="B136" s="99" t="n">
        <v>773.05</v>
      </c>
      <c r="C136" s="99"/>
      <c r="D136" s="99" t="n">
        <v>773.05</v>
      </c>
    </row>
    <row r="137" customFormat="false" ht="19" hidden="false" customHeight="true" outlineLevel="0" collapsed="false">
      <c r="A137" s="98" t="s">
        <v>309</v>
      </c>
      <c r="B137" s="99" t="n">
        <v>980.51</v>
      </c>
      <c r="C137" s="99"/>
      <c r="D137" s="99" t="n">
        <v>980.51</v>
      </c>
    </row>
    <row r="138" customFormat="false" ht="19" hidden="false" customHeight="true" outlineLevel="0" collapsed="false">
      <c r="A138" s="98" t="s">
        <v>310</v>
      </c>
      <c r="B138" s="99" t="n">
        <v>550.31</v>
      </c>
      <c r="C138" s="99"/>
      <c r="D138" s="99" t="n">
        <v>550.31</v>
      </c>
    </row>
    <row r="139" customFormat="false" ht="19" hidden="false" customHeight="true" outlineLevel="0" collapsed="false">
      <c r="A139" s="98" t="s">
        <v>311</v>
      </c>
      <c r="B139" s="99" t="n">
        <v>2838.06</v>
      </c>
      <c r="C139" s="99"/>
      <c r="D139" s="99" t="n">
        <v>2838.06</v>
      </c>
    </row>
    <row r="140" customFormat="false" ht="19" hidden="false" customHeight="true" outlineLevel="0" collapsed="false">
      <c r="A140" s="98" t="s">
        <v>312</v>
      </c>
      <c r="B140" s="99" t="n">
        <v>1518.71</v>
      </c>
      <c r="C140" s="99"/>
      <c r="D140" s="99" t="n">
        <v>1518.71</v>
      </c>
    </row>
    <row r="141" customFormat="false" ht="19" hidden="false" customHeight="true" outlineLevel="0" collapsed="false">
      <c r="A141" s="98" t="s">
        <v>313</v>
      </c>
      <c r="B141" s="99" t="n">
        <v>503.53</v>
      </c>
      <c r="C141" s="99"/>
      <c r="D141" s="99" t="n">
        <v>503.53</v>
      </c>
    </row>
    <row r="142" customFormat="false" ht="19" hidden="false" customHeight="true" outlineLevel="0" collapsed="false">
      <c r="A142" s="98" t="s">
        <v>314</v>
      </c>
      <c r="B142" s="99" t="n">
        <v>341.75</v>
      </c>
      <c r="C142" s="99"/>
      <c r="D142" s="99" t="n">
        <v>341.75</v>
      </c>
    </row>
    <row r="143" customFormat="false" ht="19" hidden="false" customHeight="true" outlineLevel="0" collapsed="false">
      <c r="A143" s="98" t="s">
        <v>315</v>
      </c>
      <c r="B143" s="99" t="n">
        <v>1025.44</v>
      </c>
      <c r="C143" s="99"/>
      <c r="D143" s="99" t="n">
        <v>1025.44</v>
      </c>
    </row>
    <row r="144" customFormat="false" ht="19" hidden="false" customHeight="true" outlineLevel="0" collapsed="false">
      <c r="A144" s="98" t="s">
        <v>316</v>
      </c>
      <c r="B144" s="99" t="n">
        <v>10055.72</v>
      </c>
      <c r="C144" s="99"/>
      <c r="D144" s="99" t="n">
        <v>10055.72</v>
      </c>
    </row>
    <row r="145" customFormat="false" ht="19" hidden="false" customHeight="true" outlineLevel="0" collapsed="false">
      <c r="A145" s="98" t="s">
        <v>317</v>
      </c>
      <c r="B145" s="99" t="n">
        <v>9859.84</v>
      </c>
      <c r="C145" s="99"/>
      <c r="D145" s="99" t="n">
        <v>9859.84</v>
      </c>
    </row>
    <row r="146" customFormat="false" ht="19" hidden="false" customHeight="true" outlineLevel="0" collapsed="false">
      <c r="A146" s="98" t="s">
        <v>318</v>
      </c>
      <c r="B146" s="99" t="n">
        <v>2139.35</v>
      </c>
      <c r="C146" s="99"/>
      <c r="D146" s="99" t="n">
        <v>2139.35</v>
      </c>
    </row>
    <row r="147" customFormat="false" ht="19" hidden="false" customHeight="true" outlineLevel="0" collapsed="false">
      <c r="A147" s="98" t="s">
        <v>319</v>
      </c>
      <c r="B147" s="99" t="n">
        <v>1460.93</v>
      </c>
      <c r="C147" s="99"/>
      <c r="D147" s="99" t="n">
        <v>1460.93</v>
      </c>
    </row>
    <row r="148" customFormat="false" ht="19" hidden="false" customHeight="true" outlineLevel="0" collapsed="false">
      <c r="A148" s="98" t="s">
        <v>320</v>
      </c>
      <c r="B148" s="99" t="n">
        <v>411.73</v>
      </c>
      <c r="C148" s="99"/>
      <c r="D148" s="99" t="n">
        <v>411.73</v>
      </c>
    </row>
    <row r="149" customFormat="false" ht="19" hidden="false" customHeight="true" outlineLevel="0" collapsed="false">
      <c r="A149" s="98" t="s">
        <v>321</v>
      </c>
      <c r="B149" s="99" t="n">
        <v>266.69</v>
      </c>
      <c r="C149" s="99"/>
      <c r="D149" s="99" t="n">
        <v>266.69</v>
      </c>
    </row>
    <row r="150" customFormat="false" ht="19" hidden="false" customHeight="true" outlineLevel="0" collapsed="false">
      <c r="A150" s="98" t="s">
        <v>322</v>
      </c>
      <c r="B150" s="99" t="n">
        <v>46688.55</v>
      </c>
      <c r="C150" s="99"/>
      <c r="D150" s="99" t="n">
        <v>46688.55</v>
      </c>
    </row>
    <row r="151" customFormat="false" ht="19" hidden="false" customHeight="true" outlineLevel="0" collapsed="false">
      <c r="A151" s="98" t="s">
        <v>323</v>
      </c>
      <c r="B151" s="99" t="n">
        <v>500</v>
      </c>
      <c r="C151" s="99"/>
      <c r="D151" s="99" t="n">
        <v>500</v>
      </c>
    </row>
    <row r="152" customFormat="false" ht="19" hidden="false" customHeight="true" outlineLevel="0" collapsed="false">
      <c r="A152" s="98" t="s">
        <v>324</v>
      </c>
      <c r="B152" s="99" t="n">
        <v>46188.55</v>
      </c>
      <c r="C152" s="99"/>
      <c r="D152" s="99" t="n">
        <v>46188.55</v>
      </c>
    </row>
    <row r="153" customFormat="false" ht="19" hidden="false" customHeight="true" outlineLevel="0" collapsed="false">
      <c r="A153" s="98" t="s">
        <v>325</v>
      </c>
      <c r="B153" s="99" t="n">
        <v>14460.96</v>
      </c>
      <c r="C153" s="99"/>
      <c r="D153" s="99" t="n">
        <v>14460.96</v>
      </c>
    </row>
    <row r="154" customFormat="false" ht="19" hidden="false" customHeight="true" outlineLevel="0" collapsed="false">
      <c r="A154" s="98" t="s">
        <v>326</v>
      </c>
      <c r="B154" s="99" t="n">
        <v>6478.45</v>
      </c>
      <c r="C154" s="99"/>
      <c r="D154" s="99" t="n">
        <v>6478.45</v>
      </c>
    </row>
    <row r="155" customFormat="false" ht="19" hidden="false" customHeight="true" outlineLevel="0" collapsed="false">
      <c r="A155" s="98" t="s">
        <v>327</v>
      </c>
      <c r="B155" s="99" t="n">
        <v>1555.12</v>
      </c>
      <c r="C155" s="99"/>
      <c r="D155" s="99" t="n">
        <v>1555.12</v>
      </c>
    </row>
    <row r="156" customFormat="false" ht="19" hidden="false" customHeight="true" outlineLevel="0" collapsed="false">
      <c r="A156" s="98" t="s">
        <v>328</v>
      </c>
      <c r="B156" s="99" t="n">
        <v>633.11</v>
      </c>
      <c r="C156" s="99"/>
      <c r="D156" s="99" t="n">
        <v>633.11</v>
      </c>
    </row>
    <row r="157" customFormat="false" ht="19" hidden="false" customHeight="true" outlineLevel="0" collapsed="false">
      <c r="A157" s="98" t="s">
        <v>329</v>
      </c>
      <c r="B157" s="99" t="n">
        <v>1295.17</v>
      </c>
      <c r="C157" s="99"/>
      <c r="D157" s="99" t="n">
        <v>1295.17</v>
      </c>
    </row>
    <row r="158" customFormat="false" ht="19" hidden="false" customHeight="true" outlineLevel="0" collapsed="false">
      <c r="A158" s="98" t="s">
        <v>330</v>
      </c>
      <c r="B158" s="99" t="n">
        <v>2995.06</v>
      </c>
      <c r="C158" s="99"/>
      <c r="D158" s="99" t="n">
        <v>2995.06</v>
      </c>
    </row>
    <row r="159" customFormat="false" ht="19" hidden="false" customHeight="true" outlineLevel="0" collapsed="false">
      <c r="A159" s="98" t="s">
        <v>331</v>
      </c>
      <c r="B159" s="99" t="n">
        <v>7601.6</v>
      </c>
      <c r="C159" s="99"/>
      <c r="D159" s="99" t="n">
        <v>7601.6</v>
      </c>
    </row>
    <row r="160" customFormat="false" ht="19" hidden="false" customHeight="true" outlineLevel="0" collapsed="false">
      <c r="A160" s="98" t="s">
        <v>332</v>
      </c>
      <c r="B160" s="99" t="n">
        <v>5955.47</v>
      </c>
      <c r="C160" s="99"/>
      <c r="D160" s="99" t="n">
        <v>5955.47</v>
      </c>
    </row>
    <row r="161" customFormat="false" ht="19" hidden="false" customHeight="true" outlineLevel="0" collapsed="false">
      <c r="A161" s="98" t="s">
        <v>333</v>
      </c>
      <c r="B161" s="99" t="n">
        <v>1080</v>
      </c>
      <c r="C161" s="99"/>
      <c r="D161" s="99" t="n">
        <v>1080</v>
      </c>
    </row>
    <row r="162" customFormat="false" ht="19" hidden="false" customHeight="true" outlineLevel="0" collapsed="false">
      <c r="A162" s="98" t="s">
        <v>334</v>
      </c>
      <c r="B162" s="99" t="n">
        <v>566.13</v>
      </c>
      <c r="C162" s="99"/>
      <c r="D162" s="99" t="n">
        <v>566.13</v>
      </c>
    </row>
    <row r="163" customFormat="false" ht="19" hidden="false" customHeight="true" outlineLevel="0" collapsed="false">
      <c r="A163" s="98" t="s">
        <v>335</v>
      </c>
      <c r="B163" s="99" t="n">
        <v>380.91</v>
      </c>
      <c r="C163" s="99"/>
      <c r="D163" s="99" t="n">
        <v>380.91</v>
      </c>
    </row>
    <row r="164" customFormat="false" ht="19" hidden="false" customHeight="true" outlineLevel="0" collapsed="false">
      <c r="A164" s="98" t="s">
        <v>336</v>
      </c>
      <c r="B164" s="99" t="n">
        <v>380.91</v>
      </c>
      <c r="C164" s="99"/>
      <c r="D164" s="99" t="n">
        <v>380.91</v>
      </c>
    </row>
    <row r="165" customFormat="false" ht="19" hidden="false" customHeight="true" outlineLevel="0" collapsed="false">
      <c r="A165" s="98" t="s">
        <v>337</v>
      </c>
      <c r="B165" s="99" t="n">
        <v>10162.87</v>
      </c>
      <c r="C165" s="99"/>
      <c r="D165" s="99" t="n">
        <v>10162.87</v>
      </c>
    </row>
    <row r="166" customFormat="false" ht="19" hidden="false" customHeight="true" outlineLevel="0" collapsed="false">
      <c r="A166" s="98" t="s">
        <v>338</v>
      </c>
      <c r="B166" s="99" t="n">
        <v>556846.51</v>
      </c>
      <c r="C166" s="99"/>
      <c r="D166" s="99" t="n">
        <v>556846.51</v>
      </c>
    </row>
    <row r="167" customFormat="false" ht="19" hidden="false" customHeight="true" outlineLevel="0" collapsed="false">
      <c r="A167" s="98" t="s">
        <v>339</v>
      </c>
      <c r="B167" s="99" t="n">
        <v>212505.74</v>
      </c>
      <c r="C167" s="99"/>
      <c r="D167" s="99" t="n">
        <v>212505.74</v>
      </c>
    </row>
    <row r="168" customFormat="false" ht="19" hidden="false" customHeight="true" outlineLevel="0" collapsed="false">
      <c r="A168" s="98" t="s">
        <v>340</v>
      </c>
      <c r="B168" s="99" t="n">
        <v>88295.6</v>
      </c>
      <c r="C168" s="99"/>
      <c r="D168" s="99" t="n">
        <v>88295.6</v>
      </c>
    </row>
    <row r="169" customFormat="false" ht="19" hidden="false" customHeight="true" outlineLevel="0" collapsed="false">
      <c r="A169" s="98" t="s">
        <v>341</v>
      </c>
      <c r="B169" s="99" t="n">
        <v>43580.18</v>
      </c>
      <c r="C169" s="99"/>
      <c r="D169" s="99" t="n">
        <v>43580.18</v>
      </c>
    </row>
    <row r="170" customFormat="false" ht="19" hidden="false" customHeight="true" outlineLevel="0" collapsed="false">
      <c r="A170" s="98" t="s">
        <v>342</v>
      </c>
      <c r="B170" s="99" t="n">
        <v>398.84</v>
      </c>
      <c r="C170" s="99"/>
      <c r="D170" s="99" t="n">
        <v>398.84</v>
      </c>
    </row>
    <row r="171" customFormat="false" ht="19" hidden="false" customHeight="true" outlineLevel="0" collapsed="false">
      <c r="A171" s="98" t="s">
        <v>343</v>
      </c>
      <c r="B171" s="99" t="n">
        <v>20450.46</v>
      </c>
      <c r="C171" s="99"/>
      <c r="D171" s="99" t="n">
        <v>20450.46</v>
      </c>
    </row>
    <row r="172" customFormat="false" ht="19" hidden="false" customHeight="true" outlineLevel="0" collapsed="false">
      <c r="A172" s="98" t="s">
        <v>344</v>
      </c>
      <c r="B172" s="99" t="n">
        <v>11981.22</v>
      </c>
      <c r="C172" s="99"/>
      <c r="D172" s="99" t="n">
        <v>11981.22</v>
      </c>
    </row>
    <row r="173" customFormat="false" ht="19" hidden="false" customHeight="true" outlineLevel="0" collapsed="false">
      <c r="A173" s="98" t="s">
        <v>345</v>
      </c>
      <c r="B173" s="99" t="n">
        <v>1199.05</v>
      </c>
      <c r="C173" s="99"/>
      <c r="D173" s="99" t="n">
        <v>1199.05</v>
      </c>
    </row>
    <row r="174" customFormat="false" ht="19" hidden="false" customHeight="true" outlineLevel="0" collapsed="false">
      <c r="A174" s="98" t="s">
        <v>346</v>
      </c>
      <c r="B174" s="99" t="n">
        <v>40689.75</v>
      </c>
      <c r="C174" s="99"/>
      <c r="D174" s="99" t="n">
        <v>40689.75</v>
      </c>
    </row>
    <row r="175" customFormat="false" ht="19" hidden="false" customHeight="true" outlineLevel="0" collapsed="false">
      <c r="A175" s="98" t="s">
        <v>347</v>
      </c>
      <c r="B175" s="99" t="n">
        <v>67005.36</v>
      </c>
      <c r="C175" s="99"/>
      <c r="D175" s="99" t="n">
        <v>67005.36</v>
      </c>
    </row>
    <row r="176" customFormat="false" ht="19" hidden="false" customHeight="true" outlineLevel="0" collapsed="false">
      <c r="A176" s="98" t="s">
        <v>348</v>
      </c>
      <c r="B176" s="99" t="n">
        <v>50373.64</v>
      </c>
      <c r="C176" s="99"/>
      <c r="D176" s="99" t="n">
        <v>50373.64</v>
      </c>
    </row>
    <row r="177" customFormat="false" ht="19" hidden="false" customHeight="true" outlineLevel="0" collapsed="false">
      <c r="A177" s="98" t="s">
        <v>349</v>
      </c>
      <c r="B177" s="99" t="n">
        <v>3830.45</v>
      </c>
      <c r="C177" s="99"/>
      <c r="D177" s="99" t="n">
        <v>3830.45</v>
      </c>
    </row>
    <row r="178" customFormat="false" ht="19" hidden="false" customHeight="true" outlineLevel="0" collapsed="false">
      <c r="A178" s="98" t="s">
        <v>350</v>
      </c>
      <c r="B178" s="99" t="n">
        <v>191.52</v>
      </c>
      <c r="C178" s="99"/>
      <c r="D178" s="99" t="n">
        <v>191.52</v>
      </c>
    </row>
    <row r="179" customFormat="false" ht="19" hidden="false" customHeight="true" outlineLevel="0" collapsed="false">
      <c r="A179" s="98" t="s">
        <v>351</v>
      </c>
      <c r="B179" s="99" t="n">
        <v>598.18</v>
      </c>
      <c r="C179" s="99"/>
      <c r="D179" s="99" t="n">
        <v>598.18</v>
      </c>
    </row>
    <row r="180" customFormat="false" ht="19" hidden="false" customHeight="true" outlineLevel="0" collapsed="false">
      <c r="A180" s="98" t="s">
        <v>352</v>
      </c>
      <c r="B180" s="99" t="n">
        <v>6035.61</v>
      </c>
      <c r="C180" s="99"/>
      <c r="D180" s="99" t="n">
        <v>6035.61</v>
      </c>
    </row>
    <row r="181" customFormat="false" ht="19" hidden="false" customHeight="true" outlineLevel="0" collapsed="false">
      <c r="A181" s="98" t="s">
        <v>353</v>
      </c>
      <c r="B181" s="99" t="n">
        <v>5975.95</v>
      </c>
      <c r="C181" s="99"/>
      <c r="D181" s="99" t="n">
        <v>5975.95</v>
      </c>
    </row>
    <row r="182" customFormat="false" ht="19" hidden="false" customHeight="true" outlineLevel="0" collapsed="false">
      <c r="A182" s="98" t="s">
        <v>354</v>
      </c>
      <c r="B182" s="99" t="n">
        <v>137812.94</v>
      </c>
      <c r="C182" s="99"/>
      <c r="D182" s="99" t="n">
        <v>137812.94</v>
      </c>
    </row>
    <row r="183" customFormat="false" ht="19" hidden="false" customHeight="true" outlineLevel="0" collapsed="false">
      <c r="A183" s="98" t="s">
        <v>355</v>
      </c>
      <c r="B183" s="99" t="n">
        <v>87041.32</v>
      </c>
      <c r="C183" s="99"/>
      <c r="D183" s="99" t="n">
        <v>87041.32</v>
      </c>
    </row>
    <row r="184" customFormat="false" ht="19" hidden="false" customHeight="true" outlineLevel="0" collapsed="false">
      <c r="A184" s="98" t="s">
        <v>356</v>
      </c>
      <c r="B184" s="99" t="n">
        <v>5967.86</v>
      </c>
      <c r="C184" s="99"/>
      <c r="D184" s="99" t="n">
        <v>5967.86</v>
      </c>
    </row>
    <row r="185" customFormat="false" ht="19" hidden="false" customHeight="true" outlineLevel="0" collapsed="false">
      <c r="A185" s="98" t="s">
        <v>357</v>
      </c>
      <c r="B185" s="99" t="n">
        <v>20215.64</v>
      </c>
      <c r="C185" s="99"/>
      <c r="D185" s="99" t="n">
        <v>20215.64</v>
      </c>
    </row>
    <row r="186" customFormat="false" ht="19" hidden="false" customHeight="true" outlineLevel="0" collapsed="false">
      <c r="A186" s="98" t="s">
        <v>358</v>
      </c>
      <c r="B186" s="99" t="n">
        <v>65.9</v>
      </c>
      <c r="C186" s="99"/>
      <c r="D186" s="99" t="n">
        <v>65.9</v>
      </c>
    </row>
    <row r="187" customFormat="false" ht="19" hidden="false" customHeight="true" outlineLevel="0" collapsed="false">
      <c r="A187" s="98" t="s">
        <v>359</v>
      </c>
      <c r="B187" s="99" t="n">
        <v>3389.45</v>
      </c>
      <c r="C187" s="99"/>
      <c r="D187" s="99" t="n">
        <v>3389.45</v>
      </c>
    </row>
    <row r="188" customFormat="false" ht="19" hidden="false" customHeight="true" outlineLevel="0" collapsed="false">
      <c r="A188" s="98" t="s">
        <v>360</v>
      </c>
      <c r="B188" s="99" t="n">
        <v>492.8</v>
      </c>
      <c r="C188" s="99"/>
      <c r="D188" s="99" t="n">
        <v>492.8</v>
      </c>
    </row>
    <row r="189" customFormat="false" ht="19" hidden="false" customHeight="true" outlineLevel="0" collapsed="false">
      <c r="A189" s="98" t="s">
        <v>361</v>
      </c>
      <c r="B189" s="99" t="n">
        <v>20639.98</v>
      </c>
      <c r="C189" s="99"/>
      <c r="D189" s="99" t="n">
        <v>20639.98</v>
      </c>
    </row>
    <row r="190" customFormat="false" ht="19" hidden="false" customHeight="true" outlineLevel="0" collapsed="false">
      <c r="A190" s="98" t="s">
        <v>362</v>
      </c>
      <c r="B190" s="99" t="n">
        <v>7112.71</v>
      </c>
      <c r="C190" s="99"/>
      <c r="D190" s="99" t="n">
        <v>7112.71</v>
      </c>
    </row>
    <row r="191" customFormat="false" ht="19" hidden="false" customHeight="true" outlineLevel="0" collapsed="false">
      <c r="A191" s="98" t="s">
        <v>363</v>
      </c>
      <c r="B191" s="99" t="n">
        <v>3984.13</v>
      </c>
      <c r="C191" s="99"/>
      <c r="D191" s="99" t="n">
        <v>3984.13</v>
      </c>
    </row>
    <row r="192" customFormat="false" ht="19" hidden="false" customHeight="true" outlineLevel="0" collapsed="false">
      <c r="A192" s="98" t="s">
        <v>364</v>
      </c>
      <c r="B192" s="99" t="n">
        <v>1466.12</v>
      </c>
      <c r="C192" s="99"/>
      <c r="D192" s="99" t="n">
        <v>1466.12</v>
      </c>
    </row>
    <row r="193" customFormat="false" ht="19" hidden="false" customHeight="true" outlineLevel="0" collapsed="false">
      <c r="A193" s="98" t="s">
        <v>365</v>
      </c>
      <c r="B193" s="99" t="n">
        <v>99.43</v>
      </c>
      <c r="C193" s="99"/>
      <c r="D193" s="99" t="n">
        <v>99.43</v>
      </c>
    </row>
    <row r="194" customFormat="false" ht="19" hidden="false" customHeight="true" outlineLevel="0" collapsed="false">
      <c r="A194" s="98" t="s">
        <v>366</v>
      </c>
      <c r="B194" s="99" t="n">
        <v>29.8</v>
      </c>
      <c r="C194" s="99"/>
      <c r="D194" s="99" t="n">
        <v>29.8</v>
      </c>
    </row>
    <row r="195" customFormat="false" ht="19" hidden="false" customHeight="true" outlineLevel="0" collapsed="false">
      <c r="A195" s="98" t="s">
        <v>367</v>
      </c>
      <c r="B195" s="99" t="n">
        <v>294.9</v>
      </c>
      <c r="C195" s="99"/>
      <c r="D195" s="99" t="n">
        <v>294.9</v>
      </c>
    </row>
    <row r="196" customFormat="false" ht="19" hidden="false" customHeight="true" outlineLevel="0" collapsed="false">
      <c r="A196" s="98" t="s">
        <v>368</v>
      </c>
      <c r="B196" s="99" t="n">
        <v>45.85</v>
      </c>
      <c r="C196" s="99"/>
      <c r="D196" s="99" t="n">
        <v>45.85</v>
      </c>
    </row>
    <row r="197" customFormat="false" ht="19" hidden="false" customHeight="true" outlineLevel="0" collapsed="false">
      <c r="A197" s="98" t="s">
        <v>369</v>
      </c>
      <c r="B197" s="99" t="n">
        <v>605.2</v>
      </c>
      <c r="C197" s="99"/>
      <c r="D197" s="99" t="n">
        <v>605.2</v>
      </c>
    </row>
    <row r="198" customFormat="false" ht="19" hidden="false" customHeight="true" outlineLevel="0" collapsed="false">
      <c r="A198" s="98" t="s">
        <v>370</v>
      </c>
      <c r="B198" s="99" t="n">
        <v>587.28</v>
      </c>
      <c r="C198" s="99"/>
      <c r="D198" s="99" t="n">
        <v>587.28</v>
      </c>
    </row>
    <row r="199" customFormat="false" ht="19" hidden="false" customHeight="true" outlineLevel="0" collapsed="false">
      <c r="A199" s="98" t="s">
        <v>371</v>
      </c>
      <c r="B199" s="99" t="n">
        <v>88453.69</v>
      </c>
      <c r="C199" s="99"/>
      <c r="D199" s="99" t="n">
        <v>88453.69</v>
      </c>
    </row>
    <row r="200" customFormat="false" ht="19" hidden="false" customHeight="true" outlineLevel="0" collapsed="false">
      <c r="A200" s="98" t="s">
        <v>372</v>
      </c>
      <c r="B200" s="99" t="n">
        <v>63059.12</v>
      </c>
      <c r="C200" s="99"/>
      <c r="D200" s="99" t="n">
        <v>63059.12</v>
      </c>
    </row>
    <row r="201" customFormat="false" ht="19" hidden="false" customHeight="true" outlineLevel="0" collapsed="false">
      <c r="A201" s="98" t="s">
        <v>373</v>
      </c>
      <c r="B201" s="99" t="n">
        <v>3133.62</v>
      </c>
      <c r="C201" s="99"/>
      <c r="D201" s="99" t="n">
        <v>3133.62</v>
      </c>
    </row>
    <row r="202" customFormat="false" ht="19" hidden="false" customHeight="true" outlineLevel="0" collapsed="false">
      <c r="A202" s="98" t="s">
        <v>374</v>
      </c>
      <c r="B202" s="99" t="n">
        <v>12619.01</v>
      </c>
      <c r="C202" s="99"/>
      <c r="D202" s="99" t="n">
        <v>12619.01</v>
      </c>
    </row>
    <row r="203" customFormat="false" ht="19" hidden="false" customHeight="true" outlineLevel="0" collapsed="false">
      <c r="A203" s="98" t="s">
        <v>375</v>
      </c>
      <c r="B203" s="99" t="n">
        <v>2057.67</v>
      </c>
      <c r="C203" s="99"/>
      <c r="D203" s="99" t="n">
        <v>2057.67</v>
      </c>
    </row>
    <row r="204" customFormat="false" ht="19" hidden="false" customHeight="true" outlineLevel="0" collapsed="false">
      <c r="A204" s="98" t="s">
        <v>376</v>
      </c>
      <c r="B204" s="99" t="n">
        <v>4876.32</v>
      </c>
      <c r="C204" s="99"/>
      <c r="D204" s="99" t="n">
        <v>4876.32</v>
      </c>
    </row>
    <row r="205" customFormat="false" ht="19" hidden="false" customHeight="true" outlineLevel="0" collapsed="false">
      <c r="A205" s="98" t="s">
        <v>377</v>
      </c>
      <c r="B205" s="99" t="n">
        <v>2282.02</v>
      </c>
      <c r="C205" s="99"/>
      <c r="D205" s="99" t="n">
        <v>2282.02</v>
      </c>
    </row>
    <row r="206" customFormat="false" ht="19" hidden="false" customHeight="true" outlineLevel="0" collapsed="false">
      <c r="A206" s="98" t="s">
        <v>378</v>
      </c>
      <c r="B206" s="99" t="n">
        <v>425.92</v>
      </c>
      <c r="C206" s="99"/>
      <c r="D206" s="99" t="n">
        <v>425.92</v>
      </c>
    </row>
    <row r="207" customFormat="false" ht="19" hidden="false" customHeight="true" outlineLevel="0" collapsed="false">
      <c r="A207" s="98" t="s">
        <v>379</v>
      </c>
      <c r="B207" s="99" t="n">
        <v>22167.03</v>
      </c>
      <c r="C207" s="99"/>
      <c r="D207" s="99" t="n">
        <v>22167.03</v>
      </c>
    </row>
    <row r="208" customFormat="false" ht="19" hidden="false" customHeight="true" outlineLevel="0" collapsed="false">
      <c r="A208" s="98" t="s">
        <v>380</v>
      </c>
      <c r="B208" s="99" t="n">
        <v>18977.76</v>
      </c>
      <c r="C208" s="99"/>
      <c r="D208" s="99" t="n">
        <v>18977.76</v>
      </c>
    </row>
    <row r="209" customFormat="false" ht="19" hidden="false" customHeight="true" outlineLevel="0" collapsed="false">
      <c r="A209" s="98" t="s">
        <v>381</v>
      </c>
      <c r="B209" s="99" t="n">
        <v>1211.27</v>
      </c>
      <c r="C209" s="99"/>
      <c r="D209" s="99" t="n">
        <v>1211.27</v>
      </c>
    </row>
    <row r="210" customFormat="false" ht="19" hidden="false" customHeight="true" outlineLevel="0" collapsed="false">
      <c r="A210" s="98" t="s">
        <v>382</v>
      </c>
      <c r="B210" s="99" t="n">
        <v>263.28</v>
      </c>
      <c r="C210" s="99"/>
      <c r="D210" s="99" t="n">
        <v>263.28</v>
      </c>
    </row>
    <row r="211" customFormat="false" ht="19" hidden="false" customHeight="true" outlineLevel="0" collapsed="false">
      <c r="A211" s="98" t="s">
        <v>383</v>
      </c>
      <c r="B211" s="99" t="n">
        <v>33.87</v>
      </c>
      <c r="C211" s="99"/>
      <c r="D211" s="99" t="n">
        <v>33.87</v>
      </c>
    </row>
    <row r="212" customFormat="false" ht="19" hidden="false" customHeight="true" outlineLevel="0" collapsed="false">
      <c r="A212" s="98" t="s">
        <v>384</v>
      </c>
      <c r="B212" s="99" t="n">
        <v>382.4</v>
      </c>
      <c r="C212" s="99"/>
      <c r="D212" s="99" t="n">
        <v>382.4</v>
      </c>
    </row>
    <row r="213" customFormat="false" ht="19" hidden="false" customHeight="true" outlineLevel="0" collapsed="false">
      <c r="A213" s="98" t="s">
        <v>385</v>
      </c>
      <c r="B213" s="99" t="n">
        <v>633.22</v>
      </c>
      <c r="C213" s="99"/>
      <c r="D213" s="99" t="n">
        <v>633.22</v>
      </c>
    </row>
    <row r="214" customFormat="false" ht="19" hidden="false" customHeight="true" outlineLevel="0" collapsed="false">
      <c r="A214" s="98" t="s">
        <v>386</v>
      </c>
      <c r="B214" s="99" t="n">
        <v>665.24</v>
      </c>
      <c r="C214" s="99"/>
      <c r="D214" s="99" t="n">
        <v>665.24</v>
      </c>
    </row>
    <row r="215" customFormat="false" ht="19" hidden="false" customHeight="true" outlineLevel="0" collapsed="false">
      <c r="A215" s="98" t="s">
        <v>387</v>
      </c>
      <c r="B215" s="99" t="n">
        <v>619.2</v>
      </c>
      <c r="C215" s="99"/>
      <c r="D215" s="99" t="n">
        <v>619.2</v>
      </c>
    </row>
    <row r="216" customFormat="false" ht="19" hidden="false" customHeight="true" outlineLevel="0" collapsed="false">
      <c r="A216" s="98" t="s">
        <v>388</v>
      </c>
      <c r="B216" s="99" t="n">
        <v>619.2</v>
      </c>
      <c r="C216" s="99"/>
      <c r="D216" s="99" t="n">
        <v>619.2</v>
      </c>
    </row>
    <row r="217" customFormat="false" ht="19" hidden="false" customHeight="true" outlineLevel="0" collapsed="false">
      <c r="A217" s="98" t="s">
        <v>389</v>
      </c>
      <c r="B217" s="99" t="n">
        <v>917033.43</v>
      </c>
      <c r="C217" s="99"/>
      <c r="D217" s="99" t="n">
        <v>917033.43</v>
      </c>
    </row>
    <row r="218" customFormat="false" ht="19" hidden="false" customHeight="true" outlineLevel="0" collapsed="false">
      <c r="A218" s="98" t="s">
        <v>390</v>
      </c>
      <c r="B218" s="99" t="n">
        <v>7246.07</v>
      </c>
      <c r="C218" s="99"/>
      <c r="D218" s="99" t="n">
        <v>7246.07</v>
      </c>
    </row>
    <row r="219" customFormat="false" ht="19" hidden="false" customHeight="true" outlineLevel="0" collapsed="false">
      <c r="A219" s="98" t="s">
        <v>391</v>
      </c>
      <c r="B219" s="99" t="n">
        <v>3423.61</v>
      </c>
      <c r="C219" s="99"/>
      <c r="D219" s="99" t="n">
        <v>3423.61</v>
      </c>
    </row>
    <row r="220" customFormat="false" ht="19" hidden="false" customHeight="true" outlineLevel="0" collapsed="false">
      <c r="A220" s="98" t="s">
        <v>392</v>
      </c>
      <c r="B220" s="99" t="n">
        <v>60</v>
      </c>
      <c r="C220" s="99"/>
      <c r="D220" s="99" t="n">
        <v>60</v>
      </c>
    </row>
    <row r="221" customFormat="false" ht="19" hidden="false" customHeight="true" outlineLevel="0" collapsed="false">
      <c r="A221" s="98" t="s">
        <v>393</v>
      </c>
      <c r="B221" s="99" t="n">
        <v>3762.46</v>
      </c>
      <c r="C221" s="99"/>
      <c r="D221" s="99" t="n">
        <v>3762.46</v>
      </c>
    </row>
    <row r="222" customFormat="false" ht="19" hidden="false" customHeight="true" outlineLevel="0" collapsed="false">
      <c r="A222" s="98" t="s">
        <v>394</v>
      </c>
      <c r="B222" s="99" t="n">
        <v>652349.63</v>
      </c>
      <c r="C222" s="99"/>
      <c r="D222" s="99" t="n">
        <v>652349.63</v>
      </c>
    </row>
    <row r="223" customFormat="false" ht="19" hidden="false" customHeight="true" outlineLevel="0" collapsed="false">
      <c r="A223" s="98" t="s">
        <v>395</v>
      </c>
      <c r="B223" s="99" t="n">
        <v>9766.71</v>
      </c>
      <c r="C223" s="99"/>
      <c r="D223" s="99" t="n">
        <v>9766.71</v>
      </c>
    </row>
    <row r="224" customFormat="false" ht="19" hidden="false" customHeight="true" outlineLevel="0" collapsed="false">
      <c r="A224" s="98" t="s">
        <v>396</v>
      </c>
      <c r="B224" s="99" t="n">
        <v>19774.76</v>
      </c>
      <c r="C224" s="99"/>
      <c r="D224" s="99" t="n">
        <v>19774.76</v>
      </c>
    </row>
    <row r="225" customFormat="false" ht="19" hidden="false" customHeight="true" outlineLevel="0" collapsed="false">
      <c r="A225" s="98" t="s">
        <v>397</v>
      </c>
      <c r="B225" s="99" t="n">
        <v>16370.81</v>
      </c>
      <c r="C225" s="99"/>
      <c r="D225" s="99" t="n">
        <v>16370.81</v>
      </c>
    </row>
    <row r="226" customFormat="false" ht="19" hidden="false" customHeight="true" outlineLevel="0" collapsed="false">
      <c r="A226" s="98" t="s">
        <v>398</v>
      </c>
      <c r="B226" s="99" t="n">
        <v>49266.97</v>
      </c>
      <c r="C226" s="99"/>
      <c r="D226" s="99" t="n">
        <v>49266.97</v>
      </c>
    </row>
    <row r="227" customFormat="false" ht="19" hidden="false" customHeight="true" outlineLevel="0" collapsed="false">
      <c r="A227" s="98" t="s">
        <v>399</v>
      </c>
      <c r="B227" s="99" t="n">
        <v>522936.34</v>
      </c>
      <c r="C227" s="99"/>
      <c r="D227" s="99" t="n">
        <v>522936.34</v>
      </c>
    </row>
    <row r="228" customFormat="false" ht="19" hidden="false" customHeight="true" outlineLevel="0" collapsed="false">
      <c r="A228" s="98" t="s">
        <v>400</v>
      </c>
      <c r="B228" s="99" t="n">
        <v>34234.05</v>
      </c>
      <c r="C228" s="99"/>
      <c r="D228" s="99" t="n">
        <v>34234.05</v>
      </c>
    </row>
    <row r="229" customFormat="false" ht="19" hidden="false" customHeight="true" outlineLevel="0" collapsed="false">
      <c r="A229" s="98" t="s">
        <v>401</v>
      </c>
      <c r="B229" s="99" t="n">
        <v>220538.7</v>
      </c>
      <c r="C229" s="99"/>
      <c r="D229" s="99" t="n">
        <v>220538.7</v>
      </c>
    </row>
    <row r="230" customFormat="false" ht="19" hidden="false" customHeight="true" outlineLevel="0" collapsed="false">
      <c r="A230" s="98" t="s">
        <v>402</v>
      </c>
      <c r="B230" s="99" t="n">
        <v>102372.81</v>
      </c>
      <c r="C230" s="99"/>
      <c r="D230" s="99" t="n">
        <v>102372.81</v>
      </c>
    </row>
    <row r="231" customFormat="false" ht="19" hidden="false" customHeight="true" outlineLevel="0" collapsed="false">
      <c r="A231" s="98" t="s">
        <v>403</v>
      </c>
      <c r="B231" s="99" t="n">
        <v>26945.41</v>
      </c>
      <c r="C231" s="99"/>
      <c r="D231" s="99" t="n">
        <v>26945.41</v>
      </c>
    </row>
    <row r="232" customFormat="false" ht="19" hidden="false" customHeight="true" outlineLevel="0" collapsed="false">
      <c r="A232" s="98" t="s">
        <v>404</v>
      </c>
      <c r="B232" s="99" t="n">
        <v>91220.48</v>
      </c>
      <c r="C232" s="99"/>
      <c r="D232" s="99" t="n">
        <v>91220.48</v>
      </c>
    </row>
    <row r="233" customFormat="false" ht="19" hidden="false" customHeight="true" outlineLevel="0" collapsed="false">
      <c r="A233" s="98" t="s">
        <v>405</v>
      </c>
      <c r="B233" s="99" t="n">
        <v>5195.53</v>
      </c>
      <c r="C233" s="99"/>
      <c r="D233" s="99" t="n">
        <v>5195.53</v>
      </c>
    </row>
    <row r="234" customFormat="false" ht="19" hidden="false" customHeight="true" outlineLevel="0" collapsed="false">
      <c r="A234" s="98" t="s">
        <v>406</v>
      </c>
      <c r="B234" s="99" t="n">
        <v>5195.53</v>
      </c>
      <c r="C234" s="99"/>
      <c r="D234" s="99" t="n">
        <v>5195.53</v>
      </c>
    </row>
    <row r="235" customFormat="false" ht="19" hidden="false" customHeight="true" outlineLevel="0" collapsed="false">
      <c r="A235" s="98" t="s">
        <v>407</v>
      </c>
      <c r="B235" s="99" t="n">
        <v>1273.7</v>
      </c>
      <c r="C235" s="99"/>
      <c r="D235" s="99" t="n">
        <v>1273.7</v>
      </c>
    </row>
    <row r="236" customFormat="false" ht="19" hidden="false" customHeight="true" outlineLevel="0" collapsed="false">
      <c r="A236" s="98" t="s">
        <v>408</v>
      </c>
      <c r="B236" s="99" t="n">
        <v>1273.7</v>
      </c>
      <c r="C236" s="99"/>
      <c r="D236" s="99" t="n">
        <v>1273.7</v>
      </c>
    </row>
    <row r="237" customFormat="false" ht="19" hidden="false" customHeight="true" outlineLevel="0" collapsed="false">
      <c r="A237" s="98" t="s">
        <v>409</v>
      </c>
      <c r="B237" s="99" t="n">
        <v>24884.31</v>
      </c>
      <c r="C237" s="99"/>
      <c r="D237" s="99" t="n">
        <v>24884.31</v>
      </c>
    </row>
    <row r="238" customFormat="false" ht="19" hidden="false" customHeight="true" outlineLevel="0" collapsed="false">
      <c r="A238" s="98" t="s">
        <v>410</v>
      </c>
      <c r="B238" s="99" t="n">
        <v>6093.78</v>
      </c>
      <c r="C238" s="99"/>
      <c r="D238" s="99" t="n">
        <v>6093.78</v>
      </c>
    </row>
    <row r="239" customFormat="false" ht="19" hidden="false" customHeight="true" outlineLevel="0" collapsed="false">
      <c r="A239" s="98" t="s">
        <v>411</v>
      </c>
      <c r="B239" s="99" t="n">
        <v>8834.23</v>
      </c>
      <c r="C239" s="99"/>
      <c r="D239" s="99" t="n">
        <v>8834.23</v>
      </c>
    </row>
    <row r="240" customFormat="false" ht="19" hidden="false" customHeight="true" outlineLevel="0" collapsed="false">
      <c r="A240" s="98" t="s">
        <v>412</v>
      </c>
      <c r="B240" s="99" t="n">
        <v>8917.11</v>
      </c>
      <c r="C240" s="99"/>
      <c r="D240" s="99" t="n">
        <v>8917.11</v>
      </c>
    </row>
    <row r="241" customFormat="false" ht="19" hidden="false" customHeight="true" outlineLevel="0" collapsed="false">
      <c r="A241" s="98" t="s">
        <v>413</v>
      </c>
      <c r="B241" s="99" t="n">
        <v>1039.2</v>
      </c>
      <c r="C241" s="99"/>
      <c r="D241" s="99" t="n">
        <v>1039.2</v>
      </c>
    </row>
    <row r="242" customFormat="false" ht="19" hidden="false" customHeight="true" outlineLevel="0" collapsed="false">
      <c r="A242" s="98" t="s">
        <v>414</v>
      </c>
      <c r="B242" s="99" t="n">
        <v>5545.49</v>
      </c>
      <c r="C242" s="99"/>
      <c r="D242" s="99" t="n">
        <v>5545.49</v>
      </c>
    </row>
    <row r="243" customFormat="false" ht="19" hidden="false" customHeight="true" outlineLevel="0" collapsed="false">
      <c r="A243" s="98" t="s">
        <v>415</v>
      </c>
      <c r="B243" s="99" t="n">
        <v>5545.49</v>
      </c>
      <c r="C243" s="99"/>
      <c r="D243" s="99" t="n">
        <v>5545.49</v>
      </c>
    </row>
    <row r="244" customFormat="false" ht="19" hidden="false" customHeight="true" outlineLevel="0" collapsed="false">
      <c r="A244" s="98" t="s">
        <v>416</v>
      </c>
      <c r="B244" s="99" t="n">
        <v>184177.2</v>
      </c>
      <c r="C244" s="99"/>
      <c r="D244" s="99" t="n">
        <v>184177.2</v>
      </c>
    </row>
    <row r="245" customFormat="false" ht="19" hidden="false" customHeight="true" outlineLevel="0" collapsed="false">
      <c r="A245" s="98" t="s">
        <v>417</v>
      </c>
      <c r="B245" s="99" t="n">
        <v>4457.68</v>
      </c>
      <c r="C245" s="99"/>
      <c r="D245" s="99" t="n">
        <v>4457.68</v>
      </c>
    </row>
    <row r="246" customFormat="false" ht="19" hidden="false" customHeight="true" outlineLevel="0" collapsed="false">
      <c r="A246" s="98" t="s">
        <v>418</v>
      </c>
      <c r="B246" s="99" t="n">
        <v>2769.92</v>
      </c>
      <c r="C246" s="99"/>
      <c r="D246" s="99" t="n">
        <v>2769.92</v>
      </c>
    </row>
    <row r="247" customFormat="false" ht="19" hidden="false" customHeight="true" outlineLevel="0" collapsed="false">
      <c r="A247" s="98" t="s">
        <v>419</v>
      </c>
      <c r="B247" s="99" t="n">
        <v>937.76</v>
      </c>
      <c r="C247" s="99"/>
      <c r="D247" s="99" t="n">
        <v>937.76</v>
      </c>
    </row>
    <row r="248" customFormat="false" ht="19" hidden="false" customHeight="true" outlineLevel="0" collapsed="false">
      <c r="A248" s="98" t="s">
        <v>420</v>
      </c>
      <c r="B248" s="99" t="n">
        <v>750</v>
      </c>
      <c r="C248" s="99"/>
      <c r="D248" s="99" t="n">
        <v>750</v>
      </c>
    </row>
    <row r="249" customFormat="false" ht="19" hidden="false" customHeight="true" outlineLevel="0" collapsed="false">
      <c r="A249" s="98" t="s">
        <v>421</v>
      </c>
      <c r="B249" s="99" t="n">
        <v>15641.88</v>
      </c>
      <c r="C249" s="99"/>
      <c r="D249" s="99" t="n">
        <v>15641.88</v>
      </c>
    </row>
    <row r="250" customFormat="false" ht="19" hidden="false" customHeight="true" outlineLevel="0" collapsed="false">
      <c r="A250" s="98" t="s">
        <v>422</v>
      </c>
      <c r="B250" s="99" t="n">
        <v>20</v>
      </c>
      <c r="C250" s="99"/>
      <c r="D250" s="99" t="n">
        <v>20</v>
      </c>
    </row>
    <row r="251" customFormat="false" ht="19" hidden="false" customHeight="true" outlineLevel="0" collapsed="false">
      <c r="A251" s="98" t="s">
        <v>423</v>
      </c>
      <c r="B251" s="99" t="n">
        <v>5100</v>
      </c>
      <c r="C251" s="99"/>
      <c r="D251" s="99" t="n">
        <v>5100</v>
      </c>
    </row>
    <row r="252" customFormat="false" ht="19" hidden="false" customHeight="true" outlineLevel="0" collapsed="false">
      <c r="A252" s="98" t="s">
        <v>424</v>
      </c>
      <c r="B252" s="99" t="n">
        <v>918.38</v>
      </c>
      <c r="C252" s="99"/>
      <c r="D252" s="99" t="n">
        <v>918.38</v>
      </c>
    </row>
    <row r="253" customFormat="false" ht="19" hidden="false" customHeight="true" outlineLevel="0" collapsed="false">
      <c r="A253" s="98" t="s">
        <v>425</v>
      </c>
      <c r="B253" s="99" t="n">
        <v>9404</v>
      </c>
      <c r="C253" s="99"/>
      <c r="D253" s="99" t="n">
        <v>9404</v>
      </c>
    </row>
    <row r="254" customFormat="false" ht="19" hidden="false" customHeight="true" outlineLevel="0" collapsed="false">
      <c r="A254" s="98" t="s">
        <v>426</v>
      </c>
      <c r="B254" s="99" t="n">
        <v>199.5</v>
      </c>
      <c r="C254" s="99"/>
      <c r="D254" s="99" t="n">
        <v>199.5</v>
      </c>
    </row>
    <row r="255" customFormat="false" ht="19" hidden="false" customHeight="true" outlineLevel="0" collapsed="false">
      <c r="A255" s="98" t="s">
        <v>427</v>
      </c>
      <c r="B255" s="99" t="n">
        <v>89580.06</v>
      </c>
      <c r="C255" s="99"/>
      <c r="D255" s="99" t="n">
        <v>89580.06</v>
      </c>
    </row>
    <row r="256" customFormat="false" ht="19" hidden="false" customHeight="true" outlineLevel="0" collapsed="false">
      <c r="A256" s="98" t="s">
        <v>428</v>
      </c>
      <c r="B256" s="99" t="n">
        <v>1494.39</v>
      </c>
      <c r="C256" s="99"/>
      <c r="D256" s="99" t="n">
        <v>1494.39</v>
      </c>
    </row>
    <row r="257" customFormat="false" ht="19" hidden="false" customHeight="true" outlineLevel="0" collapsed="false">
      <c r="A257" s="98" t="s">
        <v>429</v>
      </c>
      <c r="B257" s="99" t="n">
        <v>6126.02</v>
      </c>
      <c r="C257" s="99"/>
      <c r="D257" s="99" t="n">
        <v>6126.02</v>
      </c>
    </row>
    <row r="258" customFormat="false" ht="19" hidden="false" customHeight="true" outlineLevel="0" collapsed="false">
      <c r="A258" s="98" t="s">
        <v>430</v>
      </c>
      <c r="B258" s="99" t="n">
        <v>3420.87</v>
      </c>
      <c r="C258" s="99"/>
      <c r="D258" s="99" t="n">
        <v>3420.87</v>
      </c>
    </row>
    <row r="259" customFormat="false" ht="19" hidden="false" customHeight="true" outlineLevel="0" collapsed="false">
      <c r="A259" s="98" t="s">
        <v>431</v>
      </c>
      <c r="B259" s="99" t="n">
        <v>78538.77</v>
      </c>
      <c r="C259" s="99"/>
      <c r="D259" s="99" t="n">
        <v>78538.77</v>
      </c>
    </row>
    <row r="260" customFormat="false" ht="19" hidden="false" customHeight="true" outlineLevel="0" collapsed="false">
      <c r="A260" s="98" t="s">
        <v>432</v>
      </c>
      <c r="B260" s="99" t="n">
        <v>1285</v>
      </c>
      <c r="C260" s="99"/>
      <c r="D260" s="99" t="n">
        <v>1285</v>
      </c>
    </row>
    <row r="261" customFormat="false" ht="19" hidden="false" customHeight="true" outlineLevel="0" collapsed="false">
      <c r="A261" s="98" t="s">
        <v>433</v>
      </c>
      <c r="B261" s="99" t="n">
        <v>1285</v>
      </c>
      <c r="C261" s="99"/>
      <c r="D261" s="99" t="n">
        <v>1285</v>
      </c>
    </row>
    <row r="262" customFormat="false" ht="19" hidden="false" customHeight="true" outlineLevel="0" collapsed="false">
      <c r="A262" s="98" t="s">
        <v>434</v>
      </c>
      <c r="B262" s="99" t="n">
        <v>10920.71</v>
      </c>
      <c r="C262" s="99"/>
      <c r="D262" s="99" t="n">
        <v>10920.71</v>
      </c>
    </row>
    <row r="263" customFormat="false" ht="19" hidden="false" customHeight="true" outlineLevel="0" collapsed="false">
      <c r="A263" s="98" t="s">
        <v>435</v>
      </c>
      <c r="B263" s="99" t="n">
        <v>4.84</v>
      </c>
      <c r="C263" s="99"/>
      <c r="D263" s="99" t="n">
        <v>4.84</v>
      </c>
    </row>
    <row r="264" customFormat="false" ht="19" hidden="false" customHeight="true" outlineLevel="0" collapsed="false">
      <c r="A264" s="98" t="s">
        <v>436</v>
      </c>
      <c r="B264" s="99" t="n">
        <v>10915.87</v>
      </c>
      <c r="C264" s="99"/>
      <c r="D264" s="99" t="n">
        <v>10915.87</v>
      </c>
    </row>
    <row r="265" customFormat="false" ht="19" hidden="false" customHeight="true" outlineLevel="0" collapsed="false">
      <c r="A265" s="98" t="s">
        <v>437</v>
      </c>
      <c r="B265" s="99" t="n">
        <v>1682.6</v>
      </c>
      <c r="C265" s="99"/>
      <c r="D265" s="99" t="n">
        <v>1682.6</v>
      </c>
    </row>
    <row r="266" customFormat="false" ht="19" hidden="false" customHeight="true" outlineLevel="0" collapsed="false">
      <c r="A266" s="98" t="s">
        <v>438</v>
      </c>
      <c r="B266" s="99" t="n">
        <v>927</v>
      </c>
      <c r="C266" s="99"/>
      <c r="D266" s="99" t="n">
        <v>927</v>
      </c>
    </row>
    <row r="267" customFormat="false" ht="19" hidden="false" customHeight="true" outlineLevel="0" collapsed="false">
      <c r="A267" s="98" t="s">
        <v>439</v>
      </c>
      <c r="B267" s="99" t="n">
        <v>755.6</v>
      </c>
      <c r="C267" s="99"/>
      <c r="D267" s="99" t="n">
        <v>755.6</v>
      </c>
    </row>
    <row r="268" customFormat="false" ht="19" hidden="false" customHeight="true" outlineLevel="0" collapsed="false">
      <c r="A268" s="98" t="s">
        <v>440</v>
      </c>
      <c r="B268" s="99" t="n">
        <v>3066.1</v>
      </c>
      <c r="C268" s="99"/>
      <c r="D268" s="99" t="n">
        <v>3066.1</v>
      </c>
    </row>
    <row r="269" customFormat="false" ht="19" hidden="false" customHeight="true" outlineLevel="0" collapsed="false">
      <c r="A269" s="98" t="s">
        <v>441</v>
      </c>
      <c r="B269" s="99" t="n">
        <v>1138.85</v>
      </c>
      <c r="C269" s="99"/>
      <c r="D269" s="99" t="n">
        <v>1138.85</v>
      </c>
    </row>
    <row r="270" customFormat="false" ht="19" hidden="false" customHeight="true" outlineLevel="0" collapsed="false">
      <c r="A270" s="98" t="s">
        <v>442</v>
      </c>
      <c r="B270" s="99" t="n">
        <v>260</v>
      </c>
      <c r="C270" s="99"/>
      <c r="D270" s="99" t="n">
        <v>260</v>
      </c>
    </row>
    <row r="271" customFormat="false" ht="19" hidden="false" customHeight="true" outlineLevel="0" collapsed="false">
      <c r="A271" s="98" t="s">
        <v>443</v>
      </c>
      <c r="B271" s="99" t="n">
        <v>250</v>
      </c>
      <c r="C271" s="99"/>
      <c r="D271" s="99" t="n">
        <v>250</v>
      </c>
    </row>
    <row r="272" customFormat="false" ht="19" hidden="false" customHeight="true" outlineLevel="0" collapsed="false">
      <c r="A272" s="98" t="s">
        <v>444</v>
      </c>
      <c r="B272" s="99" t="n">
        <v>1417.25</v>
      </c>
      <c r="C272" s="99"/>
      <c r="D272" s="99" t="n">
        <v>1417.25</v>
      </c>
    </row>
    <row r="273" customFormat="false" ht="19" hidden="false" customHeight="true" outlineLevel="0" collapsed="false">
      <c r="A273" s="98" t="s">
        <v>445</v>
      </c>
      <c r="B273" s="99" t="n">
        <v>9698.26</v>
      </c>
      <c r="C273" s="99"/>
      <c r="D273" s="99" t="n">
        <v>9698.26</v>
      </c>
    </row>
    <row r="274" customFormat="false" ht="19" hidden="false" customHeight="true" outlineLevel="0" collapsed="false">
      <c r="A274" s="98" t="s">
        <v>446</v>
      </c>
      <c r="B274" s="99" t="n">
        <v>2198</v>
      </c>
      <c r="C274" s="99"/>
      <c r="D274" s="99" t="n">
        <v>2198</v>
      </c>
    </row>
    <row r="275" customFormat="false" ht="19" hidden="false" customHeight="true" outlineLevel="0" collapsed="false">
      <c r="A275" s="98" t="s">
        <v>447</v>
      </c>
      <c r="B275" s="99" t="n">
        <v>7500.26</v>
      </c>
      <c r="C275" s="99"/>
      <c r="D275" s="99" t="n">
        <v>7500.26</v>
      </c>
    </row>
    <row r="276" customFormat="false" ht="19" hidden="false" customHeight="true" outlineLevel="0" collapsed="false">
      <c r="A276" s="98" t="s">
        <v>448</v>
      </c>
      <c r="B276" s="99" t="n">
        <v>748.65</v>
      </c>
      <c r="C276" s="99"/>
      <c r="D276" s="99" t="n">
        <v>748.65</v>
      </c>
    </row>
    <row r="277" customFormat="false" ht="19" hidden="false" customHeight="true" outlineLevel="0" collapsed="false">
      <c r="A277" s="98" t="s">
        <v>449</v>
      </c>
      <c r="B277" s="99" t="n">
        <v>748.65</v>
      </c>
      <c r="C277" s="99"/>
      <c r="D277" s="99" t="n">
        <v>748.65</v>
      </c>
    </row>
    <row r="278" customFormat="false" ht="19" hidden="false" customHeight="true" outlineLevel="0" collapsed="false">
      <c r="A278" s="98" t="s">
        <v>450</v>
      </c>
      <c r="B278" s="99" t="n">
        <v>47096.27</v>
      </c>
      <c r="C278" s="99"/>
      <c r="D278" s="99" t="n">
        <v>47096.27</v>
      </c>
    </row>
    <row r="279" customFormat="false" ht="19" hidden="false" customHeight="true" outlineLevel="0" collapsed="false">
      <c r="A279" s="98" t="s">
        <v>451</v>
      </c>
      <c r="B279" s="99" t="n">
        <v>650</v>
      </c>
      <c r="C279" s="99"/>
      <c r="D279" s="99" t="n">
        <v>650</v>
      </c>
    </row>
    <row r="280" customFormat="false" ht="19" hidden="false" customHeight="true" outlineLevel="0" collapsed="false">
      <c r="A280" s="98" t="s">
        <v>452</v>
      </c>
      <c r="B280" s="99" t="n">
        <v>46446.27</v>
      </c>
      <c r="C280" s="99"/>
      <c r="D280" s="99" t="n">
        <v>46446.27</v>
      </c>
    </row>
    <row r="281" customFormat="false" ht="19" hidden="false" customHeight="true" outlineLevel="0" collapsed="false">
      <c r="A281" s="98" t="s">
        <v>453</v>
      </c>
      <c r="B281" s="99" t="n">
        <v>143558.08</v>
      </c>
      <c r="C281" s="99"/>
      <c r="D281" s="99" t="n">
        <v>143558.08</v>
      </c>
    </row>
    <row r="282" customFormat="false" ht="19" hidden="false" customHeight="true" outlineLevel="0" collapsed="false">
      <c r="A282" s="98" t="s">
        <v>454</v>
      </c>
      <c r="B282" s="99" t="n">
        <v>56698.77</v>
      </c>
      <c r="C282" s="99"/>
      <c r="D282" s="99" t="n">
        <v>56698.77</v>
      </c>
    </row>
    <row r="283" customFormat="false" ht="19" hidden="false" customHeight="true" outlineLevel="0" collapsed="false">
      <c r="A283" s="98" t="s">
        <v>455</v>
      </c>
      <c r="B283" s="99" t="n">
        <v>5968.55</v>
      </c>
      <c r="C283" s="99"/>
      <c r="D283" s="99" t="n">
        <v>5968.55</v>
      </c>
    </row>
    <row r="284" customFormat="false" ht="19" hidden="false" customHeight="true" outlineLevel="0" collapsed="false">
      <c r="A284" s="98" t="s">
        <v>456</v>
      </c>
      <c r="B284" s="99" t="n">
        <v>90</v>
      </c>
      <c r="C284" s="99"/>
      <c r="D284" s="99" t="n">
        <v>90</v>
      </c>
    </row>
    <row r="285" customFormat="false" ht="19" hidden="false" customHeight="true" outlineLevel="0" collapsed="false">
      <c r="A285" s="98" t="s">
        <v>457</v>
      </c>
      <c r="B285" s="99" t="n">
        <v>6240.22</v>
      </c>
      <c r="C285" s="99"/>
      <c r="D285" s="99" t="n">
        <v>6240.22</v>
      </c>
    </row>
    <row r="286" customFormat="false" ht="19" hidden="false" customHeight="true" outlineLevel="0" collapsed="false">
      <c r="A286" s="98" t="s">
        <v>458</v>
      </c>
      <c r="B286" s="99" t="n">
        <v>450</v>
      </c>
      <c r="C286" s="99"/>
      <c r="D286" s="99" t="n">
        <v>450</v>
      </c>
    </row>
    <row r="287" customFormat="false" ht="19" hidden="false" customHeight="true" outlineLevel="0" collapsed="false">
      <c r="A287" s="98" t="s">
        <v>459</v>
      </c>
      <c r="B287" s="99" t="n">
        <v>15000</v>
      </c>
      <c r="C287" s="99"/>
      <c r="D287" s="99" t="n">
        <v>15000</v>
      </c>
    </row>
    <row r="288" customFormat="false" ht="19" hidden="false" customHeight="true" outlineLevel="0" collapsed="false">
      <c r="A288" s="98" t="s">
        <v>460</v>
      </c>
      <c r="B288" s="99" t="n">
        <v>4244.97</v>
      </c>
      <c r="C288" s="99"/>
      <c r="D288" s="99" t="n">
        <v>4244.97</v>
      </c>
    </row>
    <row r="289" customFormat="false" ht="19" hidden="false" customHeight="true" outlineLevel="0" collapsed="false">
      <c r="A289" s="98" t="s">
        <v>461</v>
      </c>
      <c r="B289" s="99" t="n">
        <v>179.12</v>
      </c>
      <c r="C289" s="99"/>
      <c r="D289" s="99" t="n">
        <v>179.12</v>
      </c>
    </row>
    <row r="290" customFormat="false" ht="19" hidden="false" customHeight="true" outlineLevel="0" collapsed="false">
      <c r="A290" s="98" t="s">
        <v>462</v>
      </c>
      <c r="B290" s="99" t="n">
        <v>2931.27</v>
      </c>
      <c r="C290" s="99"/>
      <c r="D290" s="99" t="n">
        <v>2931.27</v>
      </c>
    </row>
    <row r="291" customFormat="false" ht="19" hidden="false" customHeight="true" outlineLevel="0" collapsed="false">
      <c r="A291" s="98" t="s">
        <v>463</v>
      </c>
      <c r="B291" s="99" t="n">
        <v>50.75</v>
      </c>
      <c r="C291" s="99"/>
      <c r="D291" s="99" t="n">
        <v>50.75</v>
      </c>
    </row>
    <row r="292" customFormat="false" ht="19" hidden="false" customHeight="true" outlineLevel="0" collapsed="false">
      <c r="A292" s="98" t="s">
        <v>464</v>
      </c>
      <c r="B292" s="99" t="n">
        <v>5.8</v>
      </c>
      <c r="C292" s="99"/>
      <c r="D292" s="99" t="n">
        <v>5.8</v>
      </c>
    </row>
    <row r="293" customFormat="false" ht="19" hidden="false" customHeight="true" outlineLevel="0" collapsed="false">
      <c r="A293" s="98" t="s">
        <v>465</v>
      </c>
      <c r="B293" s="99" t="n">
        <v>493</v>
      </c>
      <c r="C293" s="99"/>
      <c r="D293" s="99" t="n">
        <v>493</v>
      </c>
    </row>
    <row r="294" customFormat="false" ht="19" hidden="false" customHeight="true" outlineLevel="0" collapsed="false">
      <c r="A294" s="98" t="s">
        <v>466</v>
      </c>
      <c r="B294" s="99" t="n">
        <v>21045.1</v>
      </c>
      <c r="C294" s="99"/>
      <c r="D294" s="99" t="n">
        <v>21045.1</v>
      </c>
    </row>
    <row r="295" customFormat="false" ht="19" hidden="false" customHeight="true" outlineLevel="0" collapsed="false">
      <c r="A295" s="98" t="s">
        <v>467</v>
      </c>
      <c r="B295" s="99" t="n">
        <v>23136.78</v>
      </c>
      <c r="C295" s="99"/>
      <c r="D295" s="99" t="n">
        <v>23136.78</v>
      </c>
    </row>
    <row r="296" customFormat="false" ht="19" hidden="false" customHeight="true" outlineLevel="0" collapsed="false">
      <c r="A296" s="98" t="s">
        <v>468</v>
      </c>
      <c r="B296" s="99" t="n">
        <v>1146.44</v>
      </c>
      <c r="C296" s="99"/>
      <c r="D296" s="99" t="n">
        <v>1146.44</v>
      </c>
    </row>
    <row r="297" customFormat="false" ht="19" hidden="false" customHeight="true" outlineLevel="0" collapsed="false">
      <c r="A297" s="98" t="s">
        <v>469</v>
      </c>
      <c r="B297" s="99" t="n">
        <v>21615.27</v>
      </c>
      <c r="C297" s="99"/>
      <c r="D297" s="99" t="n">
        <v>21615.27</v>
      </c>
    </row>
    <row r="298" customFormat="false" ht="19" hidden="false" customHeight="true" outlineLevel="0" collapsed="false">
      <c r="A298" s="98" t="s">
        <v>470</v>
      </c>
      <c r="B298" s="99" t="n">
        <v>375.07</v>
      </c>
      <c r="C298" s="99"/>
      <c r="D298" s="99" t="n">
        <v>375.07</v>
      </c>
    </row>
    <row r="299" customFormat="false" ht="19" hidden="false" customHeight="true" outlineLevel="0" collapsed="false">
      <c r="A299" s="98" t="s">
        <v>471</v>
      </c>
      <c r="B299" s="99" t="n">
        <v>11471.04</v>
      </c>
      <c r="C299" s="99"/>
      <c r="D299" s="99" t="n">
        <v>11471.04</v>
      </c>
    </row>
    <row r="300" customFormat="false" ht="19" hidden="false" customHeight="true" outlineLevel="0" collapsed="false">
      <c r="A300" s="98" t="s">
        <v>472</v>
      </c>
      <c r="B300" s="99" t="n">
        <v>10825.04</v>
      </c>
      <c r="C300" s="99"/>
      <c r="D300" s="99" t="n">
        <v>10825.04</v>
      </c>
    </row>
    <row r="301" customFormat="false" ht="19" hidden="false" customHeight="true" outlineLevel="0" collapsed="false">
      <c r="A301" s="98" t="s">
        <v>473</v>
      </c>
      <c r="B301" s="99" t="n">
        <v>470</v>
      </c>
      <c r="C301" s="99"/>
      <c r="D301" s="99" t="n">
        <v>470</v>
      </c>
    </row>
    <row r="302" customFormat="false" ht="19" hidden="false" customHeight="true" outlineLevel="0" collapsed="false">
      <c r="A302" s="98" t="s">
        <v>474</v>
      </c>
      <c r="B302" s="99" t="n">
        <v>176</v>
      </c>
      <c r="C302" s="99"/>
      <c r="D302" s="99" t="n">
        <v>176</v>
      </c>
    </row>
    <row r="303" customFormat="false" ht="19" hidden="false" customHeight="true" outlineLevel="0" collapsed="false">
      <c r="A303" s="98" t="s">
        <v>475</v>
      </c>
      <c r="B303" s="99" t="n">
        <v>3532</v>
      </c>
      <c r="C303" s="99"/>
      <c r="D303" s="99" t="n">
        <v>3532</v>
      </c>
    </row>
    <row r="304" customFormat="false" ht="19" hidden="false" customHeight="true" outlineLevel="0" collapsed="false">
      <c r="A304" s="98" t="s">
        <v>476</v>
      </c>
      <c r="B304" s="99" t="n">
        <v>3147</v>
      </c>
      <c r="C304" s="99"/>
      <c r="D304" s="99" t="n">
        <v>3147</v>
      </c>
    </row>
    <row r="305" customFormat="false" ht="19" hidden="false" customHeight="true" outlineLevel="0" collapsed="false">
      <c r="A305" s="98" t="s">
        <v>477</v>
      </c>
      <c r="B305" s="99" t="n">
        <v>385</v>
      </c>
      <c r="C305" s="99"/>
      <c r="D305" s="99" t="n">
        <v>385</v>
      </c>
    </row>
    <row r="306" customFormat="false" ht="19" hidden="false" customHeight="true" outlineLevel="0" collapsed="false">
      <c r="A306" s="98" t="s">
        <v>478</v>
      </c>
      <c r="B306" s="99" t="n">
        <v>28294.25</v>
      </c>
      <c r="C306" s="99"/>
      <c r="D306" s="99" t="n">
        <v>28294.25</v>
      </c>
    </row>
    <row r="307" customFormat="false" ht="19" hidden="false" customHeight="true" outlineLevel="0" collapsed="false">
      <c r="A307" s="98" t="s">
        <v>479</v>
      </c>
      <c r="B307" s="99" t="n">
        <v>423</v>
      </c>
      <c r="C307" s="99"/>
      <c r="D307" s="99" t="n">
        <v>423</v>
      </c>
    </row>
    <row r="308" customFormat="false" ht="19" hidden="false" customHeight="true" outlineLevel="0" collapsed="false">
      <c r="A308" s="98" t="s">
        <v>480</v>
      </c>
      <c r="B308" s="99" t="n">
        <v>6097.63</v>
      </c>
      <c r="C308" s="99"/>
      <c r="D308" s="99" t="n">
        <v>6097.63</v>
      </c>
    </row>
    <row r="309" customFormat="false" ht="19" hidden="false" customHeight="true" outlineLevel="0" collapsed="false">
      <c r="A309" s="98" t="s">
        <v>481</v>
      </c>
      <c r="B309" s="99" t="n">
        <v>21773.62</v>
      </c>
      <c r="C309" s="99"/>
      <c r="D309" s="99" t="n">
        <v>21773.62</v>
      </c>
    </row>
    <row r="310" customFormat="false" ht="19" hidden="false" customHeight="true" outlineLevel="0" collapsed="false">
      <c r="A310" s="98" t="s">
        <v>482</v>
      </c>
      <c r="B310" s="99" t="n">
        <v>20425.23</v>
      </c>
      <c r="C310" s="99"/>
      <c r="D310" s="99" t="n">
        <v>20425.23</v>
      </c>
    </row>
    <row r="311" customFormat="false" ht="19" hidden="false" customHeight="true" outlineLevel="0" collapsed="false">
      <c r="A311" s="98" t="s">
        <v>483</v>
      </c>
      <c r="B311" s="99" t="n">
        <v>150</v>
      </c>
      <c r="C311" s="99"/>
      <c r="D311" s="99" t="n">
        <v>150</v>
      </c>
    </row>
    <row r="312" customFormat="false" ht="19" hidden="false" customHeight="true" outlineLevel="0" collapsed="false">
      <c r="A312" s="98" t="s">
        <v>484</v>
      </c>
      <c r="B312" s="99" t="n">
        <v>3000</v>
      </c>
      <c r="C312" s="99"/>
      <c r="D312" s="99" t="n">
        <v>3000</v>
      </c>
    </row>
    <row r="313" customFormat="false" ht="19" hidden="false" customHeight="true" outlineLevel="0" collapsed="false">
      <c r="A313" s="98" t="s">
        <v>485</v>
      </c>
      <c r="B313" s="99" t="n">
        <v>17275.23</v>
      </c>
      <c r="C313" s="99"/>
      <c r="D313" s="99" t="n">
        <v>17275.23</v>
      </c>
    </row>
    <row r="314" customFormat="false" ht="19" hidden="false" customHeight="true" outlineLevel="0" collapsed="false">
      <c r="A314" s="98" t="s">
        <v>486</v>
      </c>
      <c r="B314" s="99" t="n">
        <v>1215051.75</v>
      </c>
      <c r="C314" s="99"/>
      <c r="D314" s="99" t="n">
        <v>1215051.75</v>
      </c>
    </row>
    <row r="315" customFormat="false" ht="19" hidden="false" customHeight="true" outlineLevel="0" collapsed="false">
      <c r="A315" s="98" t="s">
        <v>487</v>
      </c>
      <c r="B315" s="99" t="n">
        <v>133233.16</v>
      </c>
      <c r="C315" s="99"/>
      <c r="D315" s="99" t="n">
        <v>133233.16</v>
      </c>
    </row>
    <row r="316" customFormat="false" ht="19" hidden="false" customHeight="true" outlineLevel="0" collapsed="false">
      <c r="A316" s="98" t="s">
        <v>488</v>
      </c>
      <c r="B316" s="99" t="n">
        <v>8820.18</v>
      </c>
      <c r="C316" s="99"/>
      <c r="D316" s="99" t="n">
        <v>8820.18</v>
      </c>
    </row>
    <row r="317" customFormat="false" ht="19" hidden="false" customHeight="true" outlineLevel="0" collapsed="false">
      <c r="A317" s="98" t="s">
        <v>489</v>
      </c>
      <c r="B317" s="99" t="n">
        <v>2339.78</v>
      </c>
      <c r="C317" s="99"/>
      <c r="D317" s="99" t="n">
        <v>2339.78</v>
      </c>
    </row>
    <row r="318" customFormat="false" ht="19" hidden="false" customHeight="true" outlineLevel="0" collapsed="false">
      <c r="A318" s="98" t="s">
        <v>490</v>
      </c>
      <c r="B318" s="99" t="n">
        <v>231.75</v>
      </c>
      <c r="C318" s="99"/>
      <c r="D318" s="99" t="n">
        <v>231.75</v>
      </c>
    </row>
    <row r="319" customFormat="false" ht="19" hidden="false" customHeight="true" outlineLevel="0" collapsed="false">
      <c r="A319" s="98" t="s">
        <v>491</v>
      </c>
      <c r="B319" s="99" t="n">
        <v>25</v>
      </c>
      <c r="C319" s="99"/>
      <c r="D319" s="99" t="n">
        <v>25</v>
      </c>
    </row>
    <row r="320" customFormat="false" ht="19" hidden="false" customHeight="true" outlineLevel="0" collapsed="false">
      <c r="A320" s="98" t="s">
        <v>492</v>
      </c>
      <c r="B320" s="99" t="n">
        <v>1615.33</v>
      </c>
      <c r="C320" s="99"/>
      <c r="D320" s="99" t="n">
        <v>1615.33</v>
      </c>
    </row>
    <row r="321" customFormat="false" ht="19" hidden="false" customHeight="true" outlineLevel="0" collapsed="false">
      <c r="A321" s="98" t="s">
        <v>493</v>
      </c>
      <c r="B321" s="99" t="n">
        <v>113.2</v>
      </c>
      <c r="C321" s="99"/>
      <c r="D321" s="99" t="n">
        <v>113.2</v>
      </c>
    </row>
    <row r="322" customFormat="false" ht="19" hidden="false" customHeight="true" outlineLevel="0" collapsed="false">
      <c r="A322" s="98" t="s">
        <v>494</v>
      </c>
      <c r="B322" s="99" t="n">
        <v>1326.62</v>
      </c>
      <c r="C322" s="99"/>
      <c r="D322" s="99" t="n">
        <v>1326.62</v>
      </c>
    </row>
    <row r="323" customFormat="false" ht="19" hidden="false" customHeight="true" outlineLevel="0" collapsed="false">
      <c r="A323" s="98" t="s">
        <v>495</v>
      </c>
      <c r="B323" s="99" t="n">
        <v>102533.04</v>
      </c>
      <c r="C323" s="99"/>
      <c r="D323" s="99" t="n">
        <v>102533.04</v>
      </c>
    </row>
    <row r="324" customFormat="false" ht="19" hidden="false" customHeight="true" outlineLevel="0" collapsed="false">
      <c r="A324" s="98" t="s">
        <v>496</v>
      </c>
      <c r="B324" s="99" t="n">
        <v>405.44</v>
      </c>
      <c r="C324" s="99"/>
      <c r="D324" s="99" t="n">
        <v>405.44</v>
      </c>
    </row>
    <row r="325" customFormat="false" ht="19" hidden="false" customHeight="true" outlineLevel="0" collapsed="false">
      <c r="A325" s="98" t="s">
        <v>497</v>
      </c>
      <c r="B325" s="99" t="n">
        <v>11935.57</v>
      </c>
      <c r="C325" s="99"/>
      <c r="D325" s="99" t="n">
        <v>11935.57</v>
      </c>
    </row>
    <row r="326" customFormat="false" ht="19" hidden="false" customHeight="true" outlineLevel="0" collapsed="false">
      <c r="A326" s="98" t="s">
        <v>498</v>
      </c>
      <c r="B326" s="99" t="n">
        <v>229.26</v>
      </c>
      <c r="C326" s="99"/>
      <c r="D326" s="99" t="n">
        <v>229.26</v>
      </c>
    </row>
    <row r="327" customFormat="false" ht="19" hidden="false" customHeight="true" outlineLevel="0" collapsed="false">
      <c r="A327" s="98" t="s">
        <v>499</v>
      </c>
      <c r="B327" s="99" t="n">
        <v>3657.99</v>
      </c>
      <c r="C327" s="99"/>
      <c r="D327" s="99" t="n">
        <v>3657.99</v>
      </c>
    </row>
    <row r="328" customFormat="false" ht="19" hidden="false" customHeight="true" outlineLevel="0" collapsed="false">
      <c r="A328" s="98" t="s">
        <v>500</v>
      </c>
      <c r="B328" s="99" t="n">
        <v>3605.11</v>
      </c>
      <c r="C328" s="99"/>
      <c r="D328" s="99" t="n">
        <v>3605.11</v>
      </c>
    </row>
    <row r="329" customFormat="false" ht="19" hidden="false" customHeight="true" outlineLevel="0" collapsed="false">
      <c r="A329" s="98" t="s">
        <v>501</v>
      </c>
      <c r="B329" s="99" t="n">
        <v>2040.05</v>
      </c>
      <c r="C329" s="99"/>
      <c r="D329" s="99" t="n">
        <v>2040.05</v>
      </c>
    </row>
    <row r="330" customFormat="false" ht="19" hidden="false" customHeight="true" outlineLevel="0" collapsed="false">
      <c r="A330" s="98" t="s">
        <v>502</v>
      </c>
      <c r="B330" s="99" t="n">
        <v>874.52</v>
      </c>
      <c r="C330" s="99"/>
      <c r="D330" s="99" t="n">
        <v>874.52</v>
      </c>
    </row>
    <row r="331" customFormat="false" ht="19" hidden="false" customHeight="true" outlineLevel="0" collapsed="false">
      <c r="A331" s="98" t="s">
        <v>503</v>
      </c>
      <c r="B331" s="99" t="n">
        <v>130.13</v>
      </c>
      <c r="C331" s="99"/>
      <c r="D331" s="99" t="n">
        <v>130.13</v>
      </c>
    </row>
    <row r="332" customFormat="false" ht="19" hidden="false" customHeight="true" outlineLevel="0" collapsed="false">
      <c r="A332" s="98" t="s">
        <v>504</v>
      </c>
      <c r="B332" s="99" t="n">
        <v>130</v>
      </c>
      <c r="C332" s="99"/>
      <c r="D332" s="99" t="n">
        <v>130</v>
      </c>
    </row>
    <row r="333" customFormat="false" ht="19" hidden="false" customHeight="true" outlineLevel="0" collapsed="false">
      <c r="A333" s="98" t="s">
        <v>505</v>
      </c>
      <c r="B333" s="99" t="n">
        <v>63.18</v>
      </c>
      <c r="C333" s="99"/>
      <c r="D333" s="99" t="n">
        <v>63.18</v>
      </c>
    </row>
    <row r="334" customFormat="false" ht="19" hidden="false" customHeight="true" outlineLevel="0" collapsed="false">
      <c r="A334" s="98" t="s">
        <v>506</v>
      </c>
      <c r="B334" s="99" t="n">
        <v>367.23</v>
      </c>
      <c r="C334" s="99"/>
      <c r="D334" s="99" t="n">
        <v>367.23</v>
      </c>
    </row>
    <row r="335" customFormat="false" ht="19" hidden="false" customHeight="true" outlineLevel="0" collapsed="false">
      <c r="A335" s="98" t="s">
        <v>507</v>
      </c>
      <c r="B335" s="99" t="n">
        <v>343465.67</v>
      </c>
      <c r="C335" s="99"/>
      <c r="D335" s="99" t="n">
        <v>343465.67</v>
      </c>
    </row>
    <row r="336" customFormat="false" ht="19" hidden="false" customHeight="true" outlineLevel="0" collapsed="false">
      <c r="A336" s="98" t="s">
        <v>508</v>
      </c>
      <c r="B336" s="99" t="n">
        <v>1168.18</v>
      </c>
      <c r="C336" s="99"/>
      <c r="D336" s="99" t="n">
        <v>1168.18</v>
      </c>
    </row>
    <row r="337" customFormat="false" ht="19" hidden="false" customHeight="true" outlineLevel="0" collapsed="false">
      <c r="A337" s="98" t="s">
        <v>509</v>
      </c>
      <c r="B337" s="99" t="n">
        <v>304.38</v>
      </c>
      <c r="C337" s="99"/>
      <c r="D337" s="99" t="n">
        <v>304.38</v>
      </c>
    </row>
    <row r="338" customFormat="false" ht="19" hidden="false" customHeight="true" outlineLevel="0" collapsed="false">
      <c r="A338" s="98" t="s">
        <v>510</v>
      </c>
      <c r="B338" s="99" t="n">
        <v>97.31</v>
      </c>
      <c r="C338" s="99"/>
      <c r="D338" s="99" t="n">
        <v>97.31</v>
      </c>
    </row>
    <row r="339" customFormat="false" ht="19" hidden="false" customHeight="true" outlineLevel="0" collapsed="false">
      <c r="A339" s="98" t="s">
        <v>511</v>
      </c>
      <c r="B339" s="99" t="n">
        <v>109401.32</v>
      </c>
      <c r="C339" s="99"/>
      <c r="D339" s="99" t="n">
        <v>109401.32</v>
      </c>
    </row>
    <row r="340" customFormat="false" ht="19" hidden="false" customHeight="true" outlineLevel="0" collapsed="false">
      <c r="A340" s="98" t="s">
        <v>512</v>
      </c>
      <c r="B340" s="99" t="n">
        <v>114725.48</v>
      </c>
      <c r="C340" s="99"/>
      <c r="D340" s="99" t="n">
        <v>114725.48</v>
      </c>
    </row>
    <row r="341" customFormat="false" ht="19" hidden="false" customHeight="true" outlineLevel="0" collapsed="false">
      <c r="A341" s="98" t="s">
        <v>513</v>
      </c>
      <c r="B341" s="99" t="n">
        <v>116669</v>
      </c>
      <c r="C341" s="99"/>
      <c r="D341" s="99" t="n">
        <v>116669</v>
      </c>
    </row>
    <row r="342" customFormat="false" ht="19" hidden="false" customHeight="true" outlineLevel="0" collapsed="false">
      <c r="A342" s="98" t="s">
        <v>514</v>
      </c>
      <c r="B342" s="99" t="n">
        <v>1100</v>
      </c>
      <c r="C342" s="99"/>
      <c r="D342" s="99" t="n">
        <v>1100</v>
      </c>
    </row>
    <row r="343" customFormat="false" ht="19" hidden="false" customHeight="true" outlineLevel="0" collapsed="false">
      <c r="A343" s="98" t="s">
        <v>515</v>
      </c>
      <c r="B343" s="99" t="n">
        <v>6914.86</v>
      </c>
      <c r="C343" s="99"/>
      <c r="D343" s="99" t="n">
        <v>6914.86</v>
      </c>
    </row>
    <row r="344" customFormat="false" ht="19" hidden="false" customHeight="true" outlineLevel="0" collapsed="false">
      <c r="A344" s="98" t="s">
        <v>516</v>
      </c>
      <c r="B344" s="99" t="n">
        <v>1788.66</v>
      </c>
      <c r="C344" s="99"/>
      <c r="D344" s="99" t="n">
        <v>1788.66</v>
      </c>
    </row>
    <row r="345" customFormat="false" ht="19" hidden="false" customHeight="true" outlineLevel="0" collapsed="false">
      <c r="A345" s="98" t="s">
        <v>517</v>
      </c>
      <c r="B345" s="99" t="n">
        <v>180</v>
      </c>
      <c r="C345" s="99"/>
      <c r="D345" s="99" t="n">
        <v>180</v>
      </c>
    </row>
    <row r="346" customFormat="false" ht="19" hidden="false" customHeight="true" outlineLevel="0" collapsed="false">
      <c r="A346" s="98" t="s">
        <v>518</v>
      </c>
      <c r="B346" s="99" t="n">
        <v>971.7</v>
      </c>
      <c r="C346" s="99"/>
      <c r="D346" s="99" t="n">
        <v>971.7</v>
      </c>
    </row>
    <row r="347" customFormat="false" ht="19" hidden="false" customHeight="true" outlineLevel="0" collapsed="false">
      <c r="A347" s="98" t="s">
        <v>519</v>
      </c>
      <c r="B347" s="99" t="n">
        <v>54.9</v>
      </c>
      <c r="C347" s="99"/>
      <c r="D347" s="99" t="n">
        <v>54.9</v>
      </c>
    </row>
    <row r="348" customFormat="false" ht="19" hidden="false" customHeight="true" outlineLevel="0" collapsed="false">
      <c r="A348" s="98" t="s">
        <v>520</v>
      </c>
      <c r="B348" s="99" t="n">
        <v>26.5</v>
      </c>
      <c r="C348" s="99"/>
      <c r="D348" s="99" t="n">
        <v>26.5</v>
      </c>
    </row>
    <row r="349" customFormat="false" ht="19" hidden="false" customHeight="true" outlineLevel="0" collapsed="false">
      <c r="A349" s="98" t="s">
        <v>521</v>
      </c>
      <c r="B349" s="99" t="n">
        <v>1213.62</v>
      </c>
      <c r="C349" s="99"/>
      <c r="D349" s="99" t="n">
        <v>1213.62</v>
      </c>
    </row>
    <row r="350" customFormat="false" ht="19" hidden="false" customHeight="true" outlineLevel="0" collapsed="false">
      <c r="A350" s="98" t="s">
        <v>522</v>
      </c>
      <c r="B350" s="99" t="n">
        <v>900.01</v>
      </c>
      <c r="C350" s="99"/>
      <c r="D350" s="99" t="n">
        <v>900.01</v>
      </c>
    </row>
    <row r="351" customFormat="false" ht="19" hidden="false" customHeight="true" outlineLevel="0" collapsed="false">
      <c r="A351" s="98" t="s">
        <v>523</v>
      </c>
      <c r="B351" s="99" t="n">
        <v>1434.47</v>
      </c>
      <c r="C351" s="99"/>
      <c r="D351" s="99" t="n">
        <v>1434.47</v>
      </c>
    </row>
    <row r="352" customFormat="false" ht="19" hidden="false" customHeight="true" outlineLevel="0" collapsed="false">
      <c r="A352" s="98" t="s">
        <v>524</v>
      </c>
      <c r="B352" s="99" t="n">
        <v>345</v>
      </c>
      <c r="C352" s="99"/>
      <c r="D352" s="99" t="n">
        <v>345</v>
      </c>
    </row>
    <row r="353" customFormat="false" ht="19" hidden="false" customHeight="true" outlineLevel="0" collapsed="false">
      <c r="A353" s="98" t="s">
        <v>525</v>
      </c>
      <c r="B353" s="99" t="n">
        <v>2170.43</v>
      </c>
      <c r="C353" s="99"/>
      <c r="D353" s="99" t="n">
        <v>2170.43</v>
      </c>
    </row>
    <row r="354" customFormat="false" ht="19" hidden="false" customHeight="true" outlineLevel="0" collapsed="false">
      <c r="A354" s="98" t="s">
        <v>526</v>
      </c>
      <c r="B354" s="99" t="n">
        <v>226.01</v>
      </c>
      <c r="C354" s="99"/>
      <c r="D354" s="99" t="n">
        <v>226.01</v>
      </c>
    </row>
    <row r="355" customFormat="false" ht="19" hidden="false" customHeight="true" outlineLevel="0" collapsed="false">
      <c r="A355" s="98" t="s">
        <v>527</v>
      </c>
      <c r="B355" s="99" t="n">
        <v>1944.42</v>
      </c>
      <c r="C355" s="99"/>
      <c r="D355" s="99" t="n">
        <v>1944.42</v>
      </c>
    </row>
    <row r="356" customFormat="false" ht="19" hidden="false" customHeight="true" outlineLevel="0" collapsed="false">
      <c r="A356" s="98" t="s">
        <v>528</v>
      </c>
      <c r="B356" s="99" t="n">
        <v>69586.29</v>
      </c>
      <c r="C356" s="99"/>
      <c r="D356" s="99" t="n">
        <v>69586.29</v>
      </c>
    </row>
    <row r="357" customFormat="false" ht="19" hidden="false" customHeight="true" outlineLevel="0" collapsed="false">
      <c r="A357" s="98" t="s">
        <v>529</v>
      </c>
      <c r="B357" s="99" t="n">
        <v>6099.13</v>
      </c>
      <c r="C357" s="99"/>
      <c r="D357" s="99" t="n">
        <v>6099.13</v>
      </c>
    </row>
    <row r="358" customFormat="false" ht="19" hidden="false" customHeight="true" outlineLevel="0" collapsed="false">
      <c r="A358" s="98" t="s">
        <v>530</v>
      </c>
      <c r="B358" s="99" t="n">
        <v>1892.38</v>
      </c>
      <c r="C358" s="99"/>
      <c r="D358" s="99" t="n">
        <v>1892.38</v>
      </c>
    </row>
    <row r="359" customFormat="false" ht="19" hidden="false" customHeight="true" outlineLevel="0" collapsed="false">
      <c r="A359" s="98" t="s">
        <v>531</v>
      </c>
      <c r="B359" s="99" t="n">
        <v>1633.97</v>
      </c>
      <c r="C359" s="99"/>
      <c r="D359" s="99" t="n">
        <v>1633.97</v>
      </c>
    </row>
    <row r="360" customFormat="false" ht="19" hidden="false" customHeight="true" outlineLevel="0" collapsed="false">
      <c r="A360" s="98" t="s">
        <v>532</v>
      </c>
      <c r="B360" s="99" t="n">
        <v>994.88</v>
      </c>
      <c r="C360" s="99"/>
      <c r="D360" s="99" t="n">
        <v>994.88</v>
      </c>
    </row>
    <row r="361" customFormat="false" ht="19" hidden="false" customHeight="true" outlineLevel="0" collapsed="false">
      <c r="A361" s="98" t="s">
        <v>533</v>
      </c>
      <c r="B361" s="99" t="n">
        <v>307.58</v>
      </c>
      <c r="C361" s="99"/>
      <c r="D361" s="99" t="n">
        <v>307.58</v>
      </c>
    </row>
    <row r="362" customFormat="false" ht="19" hidden="false" customHeight="true" outlineLevel="0" collapsed="false">
      <c r="A362" s="98" t="s">
        <v>534</v>
      </c>
      <c r="B362" s="99" t="n">
        <v>1270.34</v>
      </c>
      <c r="C362" s="99"/>
      <c r="D362" s="99" t="n">
        <v>1270.34</v>
      </c>
    </row>
    <row r="363" customFormat="false" ht="19" hidden="false" customHeight="true" outlineLevel="0" collapsed="false">
      <c r="A363" s="98" t="s">
        <v>535</v>
      </c>
      <c r="B363" s="99" t="n">
        <v>925.7</v>
      </c>
      <c r="C363" s="99"/>
      <c r="D363" s="99" t="n">
        <v>925.7</v>
      </c>
    </row>
    <row r="364" customFormat="false" ht="19" hidden="false" customHeight="true" outlineLevel="0" collapsed="false">
      <c r="A364" s="98" t="s">
        <v>536</v>
      </c>
      <c r="B364" s="99" t="n">
        <v>617.22</v>
      </c>
      <c r="C364" s="99"/>
      <c r="D364" s="99" t="n">
        <v>617.22</v>
      </c>
    </row>
    <row r="365" customFormat="false" ht="19" hidden="false" customHeight="true" outlineLevel="0" collapsed="false">
      <c r="A365" s="98" t="s">
        <v>537</v>
      </c>
      <c r="B365" s="99" t="n">
        <v>124.94</v>
      </c>
      <c r="C365" s="99"/>
      <c r="D365" s="99" t="n">
        <v>124.94</v>
      </c>
    </row>
    <row r="366" customFormat="false" ht="19" hidden="false" customHeight="true" outlineLevel="0" collapsed="false">
      <c r="A366" s="98" t="s">
        <v>538</v>
      </c>
      <c r="B366" s="99" t="n">
        <v>183.55</v>
      </c>
      <c r="C366" s="99"/>
      <c r="D366" s="99" t="n">
        <v>183.55</v>
      </c>
    </row>
    <row r="367" customFormat="false" ht="19" hidden="false" customHeight="true" outlineLevel="0" collapsed="false">
      <c r="A367" s="98" t="s">
        <v>539</v>
      </c>
      <c r="B367" s="99" t="n">
        <v>2012.89</v>
      </c>
      <c r="C367" s="99"/>
      <c r="D367" s="99" t="n">
        <v>2012.89</v>
      </c>
    </row>
    <row r="368" customFormat="false" ht="19" hidden="false" customHeight="true" outlineLevel="0" collapsed="false">
      <c r="A368" s="98" t="s">
        <v>540</v>
      </c>
      <c r="B368" s="99" t="n">
        <v>2012.89</v>
      </c>
      <c r="C368" s="99"/>
      <c r="D368" s="99" t="n">
        <v>2012.89</v>
      </c>
    </row>
    <row r="369" customFormat="false" ht="19" hidden="false" customHeight="true" outlineLevel="0" collapsed="false">
      <c r="A369" s="98" t="s">
        <v>541</v>
      </c>
      <c r="B369" s="99" t="n">
        <v>641601</v>
      </c>
      <c r="C369" s="99"/>
      <c r="D369" s="99" t="n">
        <v>641601</v>
      </c>
    </row>
    <row r="370" customFormat="false" ht="19" hidden="false" customHeight="true" outlineLevel="0" collapsed="false">
      <c r="A370" s="98" t="s">
        <v>542</v>
      </c>
      <c r="B370" s="99" t="n">
        <v>641601</v>
      </c>
      <c r="C370" s="99"/>
      <c r="D370" s="99" t="n">
        <v>641601</v>
      </c>
    </row>
    <row r="371" customFormat="false" ht="19" hidden="false" customHeight="true" outlineLevel="0" collapsed="false">
      <c r="A371" s="98" t="s">
        <v>543</v>
      </c>
      <c r="B371" s="99" t="n">
        <v>5254.5</v>
      </c>
      <c r="C371" s="99"/>
      <c r="D371" s="99" t="n">
        <v>5254.5</v>
      </c>
    </row>
    <row r="372" customFormat="false" ht="19" hidden="false" customHeight="true" outlineLevel="0" collapsed="false">
      <c r="A372" s="98" t="s">
        <v>544</v>
      </c>
      <c r="B372" s="99" t="n">
        <v>1493.77</v>
      </c>
      <c r="C372" s="99"/>
      <c r="D372" s="99" t="n">
        <v>1493.77</v>
      </c>
    </row>
    <row r="373" customFormat="false" ht="19" hidden="false" customHeight="true" outlineLevel="0" collapsed="false">
      <c r="A373" s="98" t="s">
        <v>545</v>
      </c>
      <c r="B373" s="99" t="n">
        <v>918.23</v>
      </c>
      <c r="C373" s="99"/>
      <c r="D373" s="99" t="n">
        <v>918.23</v>
      </c>
    </row>
    <row r="374" customFormat="false" ht="19" hidden="false" customHeight="true" outlineLevel="0" collapsed="false">
      <c r="A374" s="98" t="s">
        <v>546</v>
      </c>
      <c r="B374" s="99" t="n">
        <v>902.08</v>
      </c>
      <c r="C374" s="99"/>
      <c r="D374" s="99" t="n">
        <v>902.08</v>
      </c>
    </row>
    <row r="375" customFormat="false" ht="19" hidden="false" customHeight="true" outlineLevel="0" collapsed="false">
      <c r="A375" s="98" t="s">
        <v>547</v>
      </c>
      <c r="B375" s="99" t="n">
        <v>253.57</v>
      </c>
      <c r="C375" s="99"/>
      <c r="D375" s="99" t="n">
        <v>253.57</v>
      </c>
    </row>
    <row r="376" customFormat="false" ht="19" hidden="false" customHeight="true" outlineLevel="0" collapsed="false">
      <c r="A376" s="98" t="s">
        <v>548</v>
      </c>
      <c r="B376" s="99" t="n">
        <v>1646.86</v>
      </c>
      <c r="C376" s="99"/>
      <c r="D376" s="99" t="n">
        <v>1646.86</v>
      </c>
    </row>
    <row r="377" customFormat="false" ht="19" hidden="false" customHeight="true" outlineLevel="0" collapsed="false">
      <c r="A377" s="98" t="s">
        <v>549</v>
      </c>
      <c r="B377" s="99" t="n">
        <v>40</v>
      </c>
      <c r="C377" s="99"/>
      <c r="D377" s="99" t="n">
        <v>40</v>
      </c>
    </row>
    <row r="378" customFormat="false" ht="19" hidden="false" customHeight="true" outlineLevel="0" collapsed="false">
      <c r="A378" s="98" t="s">
        <v>550</v>
      </c>
      <c r="B378" s="99" t="n">
        <v>183</v>
      </c>
      <c r="C378" s="99"/>
      <c r="D378" s="99" t="n">
        <v>183</v>
      </c>
    </row>
    <row r="379" customFormat="false" ht="19" hidden="false" customHeight="true" outlineLevel="0" collapsed="false">
      <c r="A379" s="98" t="s">
        <v>551</v>
      </c>
      <c r="B379" s="99" t="n">
        <v>183</v>
      </c>
      <c r="C379" s="99"/>
      <c r="D379" s="99" t="n">
        <v>183</v>
      </c>
    </row>
    <row r="380" customFormat="false" ht="19" hidden="false" customHeight="true" outlineLevel="0" collapsed="false">
      <c r="A380" s="98" t="s">
        <v>552</v>
      </c>
      <c r="B380" s="99" t="n">
        <v>780107.1</v>
      </c>
      <c r="C380" s="99" t="n">
        <v>26909</v>
      </c>
      <c r="D380" s="99" t="n">
        <f aca="false">B380+C380</f>
        <v>807016.1</v>
      </c>
    </row>
    <row r="381" customFormat="false" ht="19" hidden="false" customHeight="true" outlineLevel="0" collapsed="false">
      <c r="A381" s="98" t="s">
        <v>553</v>
      </c>
      <c r="B381" s="99" t="n">
        <v>9381.14</v>
      </c>
      <c r="C381" s="99"/>
      <c r="D381" s="99" t="n">
        <v>9381.14</v>
      </c>
    </row>
    <row r="382" customFormat="false" ht="19" hidden="false" customHeight="true" outlineLevel="0" collapsed="false">
      <c r="A382" s="98" t="s">
        <v>554</v>
      </c>
      <c r="B382" s="99" t="n">
        <v>3803.18</v>
      </c>
      <c r="C382" s="99"/>
      <c r="D382" s="99" t="n">
        <v>3803.18</v>
      </c>
    </row>
    <row r="383" customFormat="false" ht="19" hidden="false" customHeight="true" outlineLevel="0" collapsed="false">
      <c r="A383" s="98" t="s">
        <v>555</v>
      </c>
      <c r="B383" s="99" t="n">
        <v>1368.97</v>
      </c>
      <c r="C383" s="99"/>
      <c r="D383" s="99" t="n">
        <v>1368.97</v>
      </c>
    </row>
    <row r="384" customFormat="false" ht="19" hidden="false" customHeight="true" outlineLevel="0" collapsed="false">
      <c r="A384" s="98" t="s">
        <v>556</v>
      </c>
      <c r="B384" s="99" t="n">
        <v>4208.99</v>
      </c>
      <c r="C384" s="99"/>
      <c r="D384" s="99" t="n">
        <v>4208.99</v>
      </c>
    </row>
    <row r="385" customFormat="false" ht="19" hidden="false" customHeight="true" outlineLevel="0" collapsed="false">
      <c r="A385" s="98" t="s">
        <v>557</v>
      </c>
      <c r="B385" s="99" t="n">
        <v>186841.58</v>
      </c>
      <c r="C385" s="99"/>
      <c r="D385" s="99" t="n">
        <v>186841.58</v>
      </c>
    </row>
    <row r="386" customFormat="false" ht="19" hidden="false" customHeight="true" outlineLevel="0" collapsed="false">
      <c r="A386" s="98" t="s">
        <v>558</v>
      </c>
      <c r="B386" s="99" t="n">
        <v>133764.57</v>
      </c>
      <c r="C386" s="99"/>
      <c r="D386" s="99" t="n">
        <v>133764.57</v>
      </c>
    </row>
    <row r="387" customFormat="false" ht="19" hidden="false" customHeight="true" outlineLevel="0" collapsed="false">
      <c r="A387" s="98" t="s">
        <v>559</v>
      </c>
      <c r="B387" s="99" t="n">
        <v>22150.97</v>
      </c>
      <c r="C387" s="99"/>
      <c r="D387" s="99" t="n">
        <v>22150.97</v>
      </c>
    </row>
    <row r="388" customFormat="false" ht="19" hidden="false" customHeight="true" outlineLevel="0" collapsed="false">
      <c r="A388" s="98" t="s">
        <v>560</v>
      </c>
      <c r="B388" s="99" t="n">
        <v>10833.43</v>
      </c>
      <c r="C388" s="99"/>
      <c r="D388" s="99" t="n">
        <v>10833.43</v>
      </c>
    </row>
    <row r="389" customFormat="false" ht="19" hidden="false" customHeight="true" outlineLevel="0" collapsed="false">
      <c r="A389" s="98" t="s">
        <v>561</v>
      </c>
      <c r="B389" s="99" t="n">
        <v>16391.46</v>
      </c>
      <c r="C389" s="99"/>
      <c r="D389" s="99" t="n">
        <v>16391.46</v>
      </c>
    </row>
    <row r="390" customFormat="false" ht="19" hidden="false" customHeight="true" outlineLevel="0" collapsed="false">
      <c r="A390" s="98" t="s">
        <v>562</v>
      </c>
      <c r="B390" s="99" t="n">
        <v>3701.15</v>
      </c>
      <c r="C390" s="99"/>
      <c r="D390" s="99" t="n">
        <v>3701.15</v>
      </c>
    </row>
    <row r="391" customFormat="false" ht="19" hidden="false" customHeight="true" outlineLevel="0" collapsed="false">
      <c r="A391" s="98" t="s">
        <v>563</v>
      </c>
      <c r="B391" s="99" t="n">
        <v>92612.77</v>
      </c>
      <c r="C391" s="99"/>
      <c r="D391" s="99" t="n">
        <v>92612.77</v>
      </c>
    </row>
    <row r="392" customFormat="false" ht="19" hidden="false" customHeight="true" outlineLevel="0" collapsed="false">
      <c r="A392" s="98" t="s">
        <v>564</v>
      </c>
      <c r="B392" s="99" t="n">
        <v>33693.48</v>
      </c>
      <c r="C392" s="99"/>
      <c r="D392" s="99" t="n">
        <v>33693.48</v>
      </c>
    </row>
    <row r="393" customFormat="false" ht="19" hidden="false" customHeight="true" outlineLevel="0" collapsed="false">
      <c r="A393" s="98" t="s">
        <v>565</v>
      </c>
      <c r="B393" s="99" t="n">
        <v>31004.71</v>
      </c>
      <c r="C393" s="99"/>
      <c r="D393" s="99" t="n">
        <v>31004.71</v>
      </c>
    </row>
    <row r="394" customFormat="false" ht="19" hidden="false" customHeight="true" outlineLevel="0" collapsed="false">
      <c r="A394" s="98" t="s">
        <v>566</v>
      </c>
      <c r="B394" s="99" t="n">
        <v>10683.18</v>
      </c>
      <c r="C394" s="99"/>
      <c r="D394" s="99" t="n">
        <v>10683.18</v>
      </c>
    </row>
    <row r="395" customFormat="false" ht="19" hidden="false" customHeight="true" outlineLevel="0" collapsed="false">
      <c r="A395" s="98" t="s">
        <v>567</v>
      </c>
      <c r="B395" s="99" t="n">
        <v>73.74</v>
      </c>
      <c r="C395" s="99"/>
      <c r="D395" s="99" t="n">
        <v>73.74</v>
      </c>
    </row>
    <row r="396" customFormat="false" ht="19" hidden="false" customHeight="true" outlineLevel="0" collapsed="false">
      <c r="A396" s="98" t="s">
        <v>568</v>
      </c>
      <c r="B396" s="99" t="n">
        <v>2256.02</v>
      </c>
      <c r="C396" s="99"/>
      <c r="D396" s="99" t="n">
        <v>2256.02</v>
      </c>
    </row>
    <row r="397" customFormat="false" ht="19" hidden="false" customHeight="true" outlineLevel="0" collapsed="false">
      <c r="A397" s="98" t="s">
        <v>569</v>
      </c>
      <c r="B397" s="99" t="n">
        <v>9677.43</v>
      </c>
      <c r="C397" s="99"/>
      <c r="D397" s="99" t="n">
        <v>9677.43</v>
      </c>
    </row>
    <row r="398" customFormat="false" ht="19" hidden="false" customHeight="true" outlineLevel="0" collapsed="false">
      <c r="A398" s="98" t="s">
        <v>570</v>
      </c>
      <c r="B398" s="99" t="n">
        <v>5224.21</v>
      </c>
      <c r="C398" s="99"/>
      <c r="D398" s="99" t="n">
        <v>5224.21</v>
      </c>
    </row>
    <row r="399" customFormat="false" ht="19" hidden="false" customHeight="true" outlineLevel="0" collapsed="false">
      <c r="A399" s="98" t="s">
        <v>571</v>
      </c>
      <c r="B399" s="99" t="n">
        <v>1201.74</v>
      </c>
      <c r="C399" s="99"/>
      <c r="D399" s="99" t="n">
        <v>1201.74</v>
      </c>
    </row>
    <row r="400" customFormat="false" ht="19" hidden="false" customHeight="true" outlineLevel="0" collapsed="false">
      <c r="A400" s="98" t="s">
        <v>572</v>
      </c>
      <c r="B400" s="99" t="n">
        <v>10.56</v>
      </c>
      <c r="C400" s="99"/>
      <c r="D400" s="99" t="n">
        <v>10.56</v>
      </c>
    </row>
    <row r="401" customFormat="false" ht="19" hidden="false" customHeight="true" outlineLevel="0" collapsed="false">
      <c r="A401" s="98" t="s">
        <v>573</v>
      </c>
      <c r="B401" s="99" t="n">
        <v>1191.18</v>
      </c>
      <c r="C401" s="99"/>
      <c r="D401" s="99" t="n">
        <v>1191.18</v>
      </c>
    </row>
    <row r="402" customFormat="false" ht="19" hidden="false" customHeight="true" outlineLevel="0" collapsed="false">
      <c r="A402" s="98" t="s">
        <v>574</v>
      </c>
      <c r="B402" s="99" t="n">
        <v>74088.42</v>
      </c>
      <c r="C402" s="99"/>
      <c r="D402" s="99" t="n">
        <v>74088.42</v>
      </c>
    </row>
    <row r="403" customFormat="false" ht="19" hidden="false" customHeight="true" outlineLevel="0" collapsed="false">
      <c r="A403" s="98" t="s">
        <v>575</v>
      </c>
      <c r="B403" s="99" t="n">
        <v>21826.1</v>
      </c>
      <c r="C403" s="99"/>
      <c r="D403" s="99" t="n">
        <v>21826.1</v>
      </c>
    </row>
    <row r="404" customFormat="false" ht="19" hidden="false" customHeight="true" outlineLevel="0" collapsed="false">
      <c r="A404" s="98" t="s">
        <v>576</v>
      </c>
      <c r="B404" s="99" t="n">
        <v>22598.57</v>
      </c>
      <c r="C404" s="99"/>
      <c r="D404" s="99" t="n">
        <v>22598.57</v>
      </c>
    </row>
    <row r="405" customFormat="false" ht="19" hidden="false" customHeight="true" outlineLevel="0" collapsed="false">
      <c r="A405" s="98" t="s">
        <v>577</v>
      </c>
      <c r="B405" s="99" t="n">
        <v>24963.75</v>
      </c>
      <c r="C405" s="99"/>
      <c r="D405" s="99" t="n">
        <v>24963.75</v>
      </c>
    </row>
    <row r="406" customFormat="false" ht="19" hidden="false" customHeight="true" outlineLevel="0" collapsed="false">
      <c r="A406" s="98" t="s">
        <v>578</v>
      </c>
      <c r="B406" s="99" t="n">
        <v>4700</v>
      </c>
      <c r="C406" s="99"/>
      <c r="D406" s="99" t="n">
        <v>4700</v>
      </c>
    </row>
    <row r="407" customFormat="false" ht="19" hidden="false" customHeight="true" outlineLevel="0" collapsed="false">
      <c r="A407" s="98" t="s">
        <v>579</v>
      </c>
      <c r="B407" s="99" t="n">
        <v>371772</v>
      </c>
      <c r="C407" s="99"/>
      <c r="D407" s="99" t="n">
        <v>371772</v>
      </c>
    </row>
    <row r="408" customFormat="false" ht="19" hidden="false" customHeight="true" outlineLevel="0" collapsed="false">
      <c r="A408" s="98" t="s">
        <v>580</v>
      </c>
      <c r="B408" s="99" t="n">
        <v>371772</v>
      </c>
      <c r="C408" s="99"/>
      <c r="D408" s="99" t="n">
        <v>371772</v>
      </c>
    </row>
    <row r="409" customFormat="false" ht="19" hidden="false" customHeight="true" outlineLevel="0" collapsed="false">
      <c r="A409" s="98" t="s">
        <v>581</v>
      </c>
      <c r="B409" s="99" t="n">
        <v>15882.44</v>
      </c>
      <c r="C409" s="99"/>
      <c r="D409" s="99" t="n">
        <v>15882.44</v>
      </c>
    </row>
    <row r="410" customFormat="false" ht="19" hidden="false" customHeight="true" outlineLevel="0" collapsed="false">
      <c r="A410" s="98" t="s">
        <v>582</v>
      </c>
      <c r="B410" s="99" t="n">
        <v>1108.21</v>
      </c>
      <c r="C410" s="99"/>
      <c r="D410" s="99" t="n">
        <v>1108.21</v>
      </c>
    </row>
    <row r="411" customFormat="false" ht="19" hidden="false" customHeight="true" outlineLevel="0" collapsed="false">
      <c r="A411" s="98" t="s">
        <v>583</v>
      </c>
      <c r="B411" s="99" t="n">
        <v>240.83</v>
      </c>
      <c r="C411" s="99"/>
      <c r="D411" s="99" t="n">
        <v>240.83</v>
      </c>
    </row>
    <row r="412" customFormat="false" ht="19" hidden="false" customHeight="true" outlineLevel="0" collapsed="false">
      <c r="A412" s="98" t="s">
        <v>584</v>
      </c>
      <c r="B412" s="99" t="n">
        <v>8227.98</v>
      </c>
      <c r="C412" s="99"/>
      <c r="D412" s="99" t="n">
        <v>8227.98</v>
      </c>
    </row>
    <row r="413" customFormat="false" ht="19" hidden="false" customHeight="true" outlineLevel="0" collapsed="false">
      <c r="A413" s="98" t="s">
        <v>585</v>
      </c>
      <c r="B413" s="99" t="n">
        <v>4979.06</v>
      </c>
      <c r="C413" s="99"/>
      <c r="D413" s="99" t="n">
        <v>4979.06</v>
      </c>
    </row>
    <row r="414" customFormat="false" ht="19" hidden="false" customHeight="true" outlineLevel="0" collapsed="false">
      <c r="A414" s="98" t="s">
        <v>586</v>
      </c>
      <c r="B414" s="99" t="n">
        <v>1011.24</v>
      </c>
      <c r="C414" s="99"/>
      <c r="D414" s="99" t="n">
        <v>1011.24</v>
      </c>
    </row>
    <row r="415" customFormat="false" ht="19" hidden="false" customHeight="true" outlineLevel="0" collapsed="false">
      <c r="A415" s="98" t="s">
        <v>587</v>
      </c>
      <c r="B415" s="99" t="n">
        <v>315.12</v>
      </c>
      <c r="C415" s="99"/>
      <c r="D415" s="99" t="n">
        <v>315.12</v>
      </c>
    </row>
    <row r="416" customFormat="false" ht="19" hidden="false" customHeight="true" outlineLevel="0" collapsed="false">
      <c r="A416" s="98" t="s">
        <v>588</v>
      </c>
      <c r="B416" s="99" t="n">
        <v>1617.57</v>
      </c>
      <c r="C416" s="99"/>
      <c r="D416" s="99" t="n">
        <v>1617.57</v>
      </c>
    </row>
    <row r="417" customFormat="false" ht="19" hidden="false" customHeight="true" outlineLevel="0" collapsed="false">
      <c r="A417" s="98" t="s">
        <v>589</v>
      </c>
      <c r="B417" s="99" t="n">
        <v>1617.57</v>
      </c>
      <c r="C417" s="99"/>
      <c r="D417" s="99" t="n">
        <v>1617.57</v>
      </c>
    </row>
    <row r="418" customFormat="false" ht="19" hidden="false" customHeight="true" outlineLevel="0" collapsed="false">
      <c r="A418" s="98" t="s">
        <v>590</v>
      </c>
      <c r="B418" s="99" t="n">
        <v>8960.84</v>
      </c>
      <c r="C418" s="99"/>
      <c r="D418" s="99" t="n">
        <v>8960.84</v>
      </c>
    </row>
    <row r="419" customFormat="false" ht="19" hidden="false" customHeight="true" outlineLevel="0" collapsed="false">
      <c r="A419" s="98" t="s">
        <v>591</v>
      </c>
      <c r="B419" s="99" t="n">
        <v>403.25</v>
      </c>
      <c r="C419" s="99"/>
      <c r="D419" s="99" t="n">
        <v>403.25</v>
      </c>
    </row>
    <row r="420" customFormat="false" ht="19" hidden="false" customHeight="true" outlineLevel="0" collapsed="false">
      <c r="A420" s="98" t="s">
        <v>592</v>
      </c>
      <c r="B420" s="99" t="n">
        <v>8557.59</v>
      </c>
      <c r="C420" s="99"/>
      <c r="D420" s="99" t="n">
        <v>8557.59</v>
      </c>
    </row>
    <row r="421" customFormat="false" ht="19" hidden="false" customHeight="true" outlineLevel="0" collapsed="false">
      <c r="A421" s="98" t="s">
        <v>593</v>
      </c>
      <c r="B421" s="99" t="n">
        <v>17748.6</v>
      </c>
      <c r="C421" s="99" t="n">
        <v>26909</v>
      </c>
      <c r="D421" s="99" t="n">
        <f aca="false">B421+C421</f>
        <v>44657.6</v>
      </c>
    </row>
    <row r="422" customFormat="false" ht="19" hidden="false" customHeight="true" outlineLevel="0" collapsed="false">
      <c r="A422" s="98" t="s">
        <v>594</v>
      </c>
      <c r="B422" s="99" t="n">
        <v>17748.6</v>
      </c>
      <c r="C422" s="99" t="n">
        <v>26909</v>
      </c>
      <c r="D422" s="99" t="n">
        <f aca="false">B422+C422</f>
        <v>44657.6</v>
      </c>
    </row>
    <row r="423" customFormat="false" ht="19" hidden="false" customHeight="true" outlineLevel="0" collapsed="false">
      <c r="A423" s="98" t="s">
        <v>595</v>
      </c>
      <c r="B423" s="99" t="n">
        <v>91344.78</v>
      </c>
      <c r="C423" s="99"/>
      <c r="D423" s="99" t="n">
        <v>91344.78</v>
      </c>
    </row>
    <row r="424" customFormat="false" ht="19" hidden="false" customHeight="true" outlineLevel="0" collapsed="false">
      <c r="A424" s="98" t="s">
        <v>596</v>
      </c>
      <c r="B424" s="99" t="n">
        <v>6207.06</v>
      </c>
      <c r="C424" s="99"/>
      <c r="D424" s="99" t="n">
        <v>6207.06</v>
      </c>
    </row>
    <row r="425" customFormat="false" ht="19" hidden="false" customHeight="true" outlineLevel="0" collapsed="false">
      <c r="A425" s="98" t="s">
        <v>597</v>
      </c>
      <c r="B425" s="99" t="n">
        <v>3072.89</v>
      </c>
      <c r="C425" s="99"/>
      <c r="D425" s="99" t="n">
        <v>3072.89</v>
      </c>
    </row>
    <row r="426" customFormat="false" ht="19" hidden="false" customHeight="true" outlineLevel="0" collapsed="false">
      <c r="A426" s="98" t="s">
        <v>598</v>
      </c>
      <c r="B426" s="99" t="n">
        <v>640.09</v>
      </c>
      <c r="C426" s="99"/>
      <c r="D426" s="99" t="n">
        <v>640.09</v>
      </c>
    </row>
    <row r="427" customFormat="false" ht="19" hidden="false" customHeight="true" outlineLevel="0" collapsed="false">
      <c r="A427" s="98" t="s">
        <v>599</v>
      </c>
      <c r="B427" s="99" t="n">
        <v>661.77</v>
      </c>
      <c r="C427" s="99"/>
      <c r="D427" s="99" t="n">
        <v>661.77</v>
      </c>
    </row>
    <row r="428" customFormat="false" ht="19" hidden="false" customHeight="true" outlineLevel="0" collapsed="false">
      <c r="A428" s="98" t="s">
        <v>600</v>
      </c>
      <c r="B428" s="99" t="n">
        <v>222.25</v>
      </c>
      <c r="C428" s="99"/>
      <c r="D428" s="99" t="n">
        <v>222.25</v>
      </c>
    </row>
    <row r="429" customFormat="false" ht="19" hidden="false" customHeight="true" outlineLevel="0" collapsed="false">
      <c r="A429" s="98" t="s">
        <v>601</v>
      </c>
      <c r="B429" s="99" t="n">
        <v>258</v>
      </c>
      <c r="C429" s="99"/>
      <c r="D429" s="99" t="n">
        <v>258</v>
      </c>
    </row>
    <row r="430" customFormat="false" ht="19" hidden="false" customHeight="true" outlineLevel="0" collapsed="false">
      <c r="A430" s="98" t="s">
        <v>602</v>
      </c>
      <c r="B430" s="99" t="n">
        <v>1352.06</v>
      </c>
      <c r="C430" s="99"/>
      <c r="D430" s="99" t="n">
        <v>1352.06</v>
      </c>
    </row>
    <row r="431" customFormat="false" ht="19" hidden="false" customHeight="true" outlineLevel="0" collapsed="false">
      <c r="A431" s="98" t="s">
        <v>603</v>
      </c>
      <c r="B431" s="99" t="n">
        <v>2104.94</v>
      </c>
      <c r="C431" s="99"/>
      <c r="D431" s="99" t="n">
        <v>2104.94</v>
      </c>
    </row>
    <row r="432" customFormat="false" ht="19" hidden="false" customHeight="true" outlineLevel="0" collapsed="false">
      <c r="A432" s="98" t="s">
        <v>604</v>
      </c>
      <c r="B432" s="99" t="n">
        <v>813.7</v>
      </c>
      <c r="C432" s="99"/>
      <c r="D432" s="99" t="n">
        <v>813.7</v>
      </c>
    </row>
    <row r="433" customFormat="false" ht="19" hidden="false" customHeight="true" outlineLevel="0" collapsed="false">
      <c r="A433" s="98" t="s">
        <v>605</v>
      </c>
      <c r="B433" s="99" t="n">
        <v>1203.04</v>
      </c>
      <c r="C433" s="99"/>
      <c r="D433" s="99" t="n">
        <v>1203.04</v>
      </c>
    </row>
    <row r="434" customFormat="false" ht="19" hidden="false" customHeight="true" outlineLevel="0" collapsed="false">
      <c r="A434" s="98" t="s">
        <v>606</v>
      </c>
      <c r="B434" s="99" t="n">
        <v>88.2</v>
      </c>
      <c r="C434" s="99"/>
      <c r="D434" s="99" t="n">
        <v>88.2</v>
      </c>
    </row>
    <row r="435" customFormat="false" ht="19" hidden="false" customHeight="true" outlineLevel="0" collapsed="false">
      <c r="A435" s="98" t="s">
        <v>607</v>
      </c>
      <c r="B435" s="99" t="n">
        <v>4884.18</v>
      </c>
      <c r="C435" s="99"/>
      <c r="D435" s="99" t="n">
        <v>4884.18</v>
      </c>
    </row>
    <row r="436" customFormat="false" ht="19" hidden="false" customHeight="true" outlineLevel="0" collapsed="false">
      <c r="A436" s="98" t="s">
        <v>608</v>
      </c>
      <c r="B436" s="99" t="n">
        <v>263.78</v>
      </c>
      <c r="C436" s="99"/>
      <c r="D436" s="99" t="n">
        <v>263.78</v>
      </c>
    </row>
    <row r="437" customFormat="false" ht="19" hidden="false" customHeight="true" outlineLevel="0" collapsed="false">
      <c r="A437" s="98" t="s">
        <v>609</v>
      </c>
      <c r="B437" s="99" t="n">
        <v>3974.4</v>
      </c>
      <c r="C437" s="99"/>
      <c r="D437" s="99" t="n">
        <v>3974.4</v>
      </c>
    </row>
    <row r="438" customFormat="false" ht="19" hidden="false" customHeight="true" outlineLevel="0" collapsed="false">
      <c r="A438" s="98" t="s">
        <v>610</v>
      </c>
      <c r="B438" s="99" t="n">
        <v>211</v>
      </c>
      <c r="C438" s="99"/>
      <c r="D438" s="99" t="n">
        <v>211</v>
      </c>
    </row>
    <row r="439" customFormat="false" ht="19" hidden="false" customHeight="true" outlineLevel="0" collapsed="false">
      <c r="A439" s="98" t="s">
        <v>611</v>
      </c>
      <c r="B439" s="99" t="n">
        <v>107</v>
      </c>
      <c r="C439" s="99"/>
      <c r="D439" s="99" t="n">
        <v>107</v>
      </c>
    </row>
    <row r="440" customFormat="false" ht="19" hidden="false" customHeight="true" outlineLevel="0" collapsed="false">
      <c r="A440" s="98" t="s">
        <v>612</v>
      </c>
      <c r="B440" s="99" t="n">
        <v>20</v>
      </c>
      <c r="C440" s="99"/>
      <c r="D440" s="99" t="n">
        <v>20</v>
      </c>
    </row>
    <row r="441" customFormat="false" ht="19" hidden="false" customHeight="true" outlineLevel="0" collapsed="false">
      <c r="A441" s="98" t="s">
        <v>613</v>
      </c>
      <c r="B441" s="99" t="n">
        <v>45</v>
      </c>
      <c r="C441" s="99"/>
      <c r="D441" s="99" t="n">
        <v>45</v>
      </c>
    </row>
    <row r="442" customFormat="false" ht="19" hidden="false" customHeight="true" outlineLevel="0" collapsed="false">
      <c r="A442" s="98" t="s">
        <v>614</v>
      </c>
      <c r="B442" s="99" t="n">
        <v>263</v>
      </c>
      <c r="C442" s="99"/>
      <c r="D442" s="99" t="n">
        <v>263</v>
      </c>
    </row>
    <row r="443" customFormat="false" ht="19" hidden="false" customHeight="true" outlineLevel="0" collapsed="false">
      <c r="A443" s="98" t="s">
        <v>615</v>
      </c>
      <c r="B443" s="99" t="n">
        <v>53127.16</v>
      </c>
      <c r="C443" s="99"/>
      <c r="D443" s="99" t="n">
        <v>53127.16</v>
      </c>
    </row>
    <row r="444" customFormat="false" ht="19" hidden="false" customHeight="true" outlineLevel="0" collapsed="false">
      <c r="A444" s="98" t="s">
        <v>616</v>
      </c>
      <c r="B444" s="99" t="n">
        <v>428.8</v>
      </c>
      <c r="C444" s="99"/>
      <c r="D444" s="99" t="n">
        <v>428.8</v>
      </c>
    </row>
    <row r="445" customFormat="false" ht="19" hidden="false" customHeight="true" outlineLevel="0" collapsed="false">
      <c r="A445" s="98" t="s">
        <v>617</v>
      </c>
      <c r="B445" s="99" t="n">
        <v>50</v>
      </c>
      <c r="C445" s="99"/>
      <c r="D445" s="99" t="n">
        <v>50</v>
      </c>
    </row>
    <row r="446" customFormat="false" ht="19" hidden="false" customHeight="true" outlineLevel="0" collapsed="false">
      <c r="A446" s="98" t="s">
        <v>618</v>
      </c>
      <c r="B446" s="99" t="n">
        <v>52310.36</v>
      </c>
      <c r="C446" s="99"/>
      <c r="D446" s="99" t="n">
        <v>52310.36</v>
      </c>
    </row>
    <row r="447" customFormat="false" ht="19" hidden="false" customHeight="true" outlineLevel="0" collapsed="false">
      <c r="A447" s="98" t="s">
        <v>619</v>
      </c>
      <c r="B447" s="99" t="n">
        <v>338</v>
      </c>
      <c r="C447" s="99"/>
      <c r="D447" s="99" t="n">
        <v>338</v>
      </c>
    </row>
    <row r="448" customFormat="false" ht="19" hidden="false" customHeight="true" outlineLevel="0" collapsed="false">
      <c r="A448" s="98" t="s">
        <v>620</v>
      </c>
      <c r="B448" s="99" t="n">
        <v>15813.11</v>
      </c>
      <c r="C448" s="99"/>
      <c r="D448" s="99" t="n">
        <v>15813.11</v>
      </c>
    </row>
    <row r="449" customFormat="false" ht="19" hidden="false" customHeight="true" outlineLevel="0" collapsed="false">
      <c r="A449" s="98" t="s">
        <v>621</v>
      </c>
      <c r="B449" s="99" t="n">
        <v>14483.61</v>
      </c>
      <c r="C449" s="99"/>
      <c r="D449" s="99" t="n">
        <v>14483.61</v>
      </c>
    </row>
    <row r="450" customFormat="false" ht="19" hidden="false" customHeight="true" outlineLevel="0" collapsed="false">
      <c r="A450" s="98" t="s">
        <v>622</v>
      </c>
      <c r="B450" s="99" t="n">
        <v>1329.5</v>
      </c>
      <c r="C450" s="99"/>
      <c r="D450" s="99" t="n">
        <v>1329.5</v>
      </c>
    </row>
    <row r="451" customFormat="false" ht="19" hidden="false" customHeight="true" outlineLevel="0" collapsed="false">
      <c r="A451" s="98" t="s">
        <v>623</v>
      </c>
      <c r="B451" s="99" t="n">
        <v>3881.78</v>
      </c>
      <c r="C451" s="99"/>
      <c r="D451" s="99" t="n">
        <v>3881.78</v>
      </c>
    </row>
    <row r="452" customFormat="false" ht="19" hidden="false" customHeight="true" outlineLevel="0" collapsed="false">
      <c r="A452" s="98" t="s">
        <v>624</v>
      </c>
      <c r="B452" s="99" t="n">
        <v>3587.48</v>
      </c>
      <c r="C452" s="99"/>
      <c r="D452" s="99" t="n">
        <v>3587.48</v>
      </c>
    </row>
    <row r="453" customFormat="false" ht="19" hidden="false" customHeight="true" outlineLevel="0" collapsed="false">
      <c r="A453" s="98" t="s">
        <v>625</v>
      </c>
      <c r="B453" s="99" t="n">
        <v>264.3</v>
      </c>
      <c r="C453" s="99"/>
      <c r="D453" s="99" t="n">
        <v>264.3</v>
      </c>
    </row>
    <row r="454" customFormat="false" ht="19" hidden="false" customHeight="true" outlineLevel="0" collapsed="false">
      <c r="A454" s="98" t="s">
        <v>626</v>
      </c>
      <c r="B454" s="99" t="n">
        <v>30</v>
      </c>
      <c r="C454" s="99"/>
      <c r="D454" s="99" t="n">
        <v>30</v>
      </c>
    </row>
    <row r="455" customFormat="false" ht="19" hidden="false" customHeight="true" outlineLevel="0" collapsed="false">
      <c r="A455" s="98" t="s">
        <v>627</v>
      </c>
      <c r="B455" s="99" t="n">
        <v>5276.55</v>
      </c>
      <c r="C455" s="99"/>
      <c r="D455" s="99" t="n">
        <v>5276.55</v>
      </c>
    </row>
    <row r="456" customFormat="false" ht="19" hidden="false" customHeight="true" outlineLevel="0" collapsed="false">
      <c r="A456" s="98" t="s">
        <v>628</v>
      </c>
      <c r="B456" s="99" t="n">
        <v>5276.55</v>
      </c>
      <c r="C456" s="99"/>
      <c r="D456" s="99" t="n">
        <v>5276.55</v>
      </c>
    </row>
    <row r="457" customFormat="false" ht="19" hidden="false" customHeight="true" outlineLevel="0" collapsed="false">
      <c r="A457" s="98" t="s">
        <v>629</v>
      </c>
      <c r="B457" s="99" t="n">
        <v>50</v>
      </c>
      <c r="C457" s="99"/>
      <c r="D457" s="99" t="n">
        <v>50</v>
      </c>
    </row>
    <row r="458" customFormat="false" ht="19" hidden="false" customHeight="true" outlineLevel="0" collapsed="false">
      <c r="A458" s="98" t="s">
        <v>630</v>
      </c>
      <c r="B458" s="99" t="n">
        <v>50</v>
      </c>
      <c r="C458" s="99"/>
      <c r="D458" s="99" t="n">
        <v>50</v>
      </c>
    </row>
    <row r="459" customFormat="false" ht="19" hidden="false" customHeight="true" outlineLevel="0" collapsed="false">
      <c r="A459" s="98" t="s">
        <v>631</v>
      </c>
      <c r="B459" s="99" t="n">
        <v>8631.14</v>
      </c>
      <c r="C459" s="99"/>
      <c r="D459" s="99" t="n">
        <v>8631.14</v>
      </c>
    </row>
    <row r="460" customFormat="false" ht="19" hidden="false" customHeight="true" outlineLevel="0" collapsed="false">
      <c r="A460" s="98" t="s">
        <v>632</v>
      </c>
      <c r="B460" s="99" t="n">
        <v>5855.15</v>
      </c>
      <c r="C460" s="99"/>
      <c r="D460" s="99" t="n">
        <v>5855.15</v>
      </c>
    </row>
    <row r="461" customFormat="false" ht="19" hidden="false" customHeight="true" outlineLevel="0" collapsed="false">
      <c r="A461" s="98" t="s">
        <v>633</v>
      </c>
      <c r="B461" s="99" t="n">
        <v>3904.81</v>
      </c>
      <c r="C461" s="99"/>
      <c r="D461" s="99" t="n">
        <v>3904.81</v>
      </c>
    </row>
    <row r="462" customFormat="false" ht="19" hidden="false" customHeight="true" outlineLevel="0" collapsed="false">
      <c r="A462" s="98" t="s">
        <v>634</v>
      </c>
      <c r="B462" s="99" t="n">
        <v>180</v>
      </c>
      <c r="C462" s="99"/>
      <c r="D462" s="99" t="n">
        <v>180</v>
      </c>
    </row>
    <row r="463" customFormat="false" ht="19" hidden="false" customHeight="true" outlineLevel="0" collapsed="false">
      <c r="A463" s="98" t="s">
        <v>635</v>
      </c>
      <c r="B463" s="99" t="n">
        <v>167.03</v>
      </c>
      <c r="C463" s="99"/>
      <c r="D463" s="99" t="n">
        <v>167.03</v>
      </c>
    </row>
    <row r="464" customFormat="false" ht="19" hidden="false" customHeight="true" outlineLevel="0" collapsed="false">
      <c r="A464" s="98" t="s">
        <v>636</v>
      </c>
      <c r="B464" s="99" t="n">
        <v>134.03</v>
      </c>
      <c r="C464" s="99"/>
      <c r="D464" s="99" t="n">
        <v>134.03</v>
      </c>
    </row>
    <row r="465" customFormat="false" ht="19" hidden="false" customHeight="true" outlineLevel="0" collapsed="false">
      <c r="A465" s="98" t="s">
        <v>637</v>
      </c>
      <c r="B465" s="99" t="n">
        <v>13.18</v>
      </c>
      <c r="C465" s="99"/>
      <c r="D465" s="99" t="n">
        <v>13.18</v>
      </c>
    </row>
    <row r="466" customFormat="false" ht="19" hidden="false" customHeight="true" outlineLevel="0" collapsed="false">
      <c r="A466" s="98" t="s">
        <v>638</v>
      </c>
      <c r="B466" s="99" t="n">
        <v>400</v>
      </c>
      <c r="C466" s="99"/>
      <c r="D466" s="99" t="n">
        <v>400</v>
      </c>
    </row>
    <row r="467" customFormat="false" ht="19" hidden="false" customHeight="true" outlineLevel="0" collapsed="false">
      <c r="A467" s="98" t="s">
        <v>639</v>
      </c>
      <c r="B467" s="99" t="n">
        <v>1056.1</v>
      </c>
      <c r="C467" s="99"/>
      <c r="D467" s="99" t="n">
        <v>1056.1</v>
      </c>
    </row>
    <row r="468" customFormat="false" ht="19" hidden="false" customHeight="true" outlineLevel="0" collapsed="false">
      <c r="A468" s="98" t="s">
        <v>640</v>
      </c>
      <c r="B468" s="99" t="n">
        <v>793</v>
      </c>
      <c r="C468" s="99"/>
      <c r="D468" s="99" t="n">
        <v>793</v>
      </c>
    </row>
    <row r="469" customFormat="false" ht="19" hidden="false" customHeight="true" outlineLevel="0" collapsed="false">
      <c r="A469" s="98" t="s">
        <v>641</v>
      </c>
      <c r="B469" s="99" t="n">
        <v>793</v>
      </c>
      <c r="C469" s="99"/>
      <c r="D469" s="99" t="n">
        <v>793</v>
      </c>
    </row>
    <row r="470" customFormat="false" ht="19" hidden="false" customHeight="true" outlineLevel="0" collapsed="false">
      <c r="A470" s="98" t="s">
        <v>642</v>
      </c>
      <c r="B470" s="99" t="n">
        <v>109.59</v>
      </c>
      <c r="C470" s="99"/>
      <c r="D470" s="99" t="n">
        <v>109.59</v>
      </c>
    </row>
    <row r="471" customFormat="false" ht="19" hidden="false" customHeight="true" outlineLevel="0" collapsed="false">
      <c r="A471" s="98" t="s">
        <v>643</v>
      </c>
      <c r="B471" s="99" t="n">
        <v>109.59</v>
      </c>
      <c r="C471" s="99"/>
      <c r="D471" s="99" t="n">
        <v>109.59</v>
      </c>
    </row>
    <row r="472" customFormat="false" ht="19" hidden="false" customHeight="true" outlineLevel="0" collapsed="false">
      <c r="A472" s="98" t="s">
        <v>644</v>
      </c>
      <c r="B472" s="99" t="n">
        <v>1873.4</v>
      </c>
      <c r="C472" s="99"/>
      <c r="D472" s="99" t="n">
        <v>1873.4</v>
      </c>
    </row>
    <row r="473" customFormat="false" ht="19" hidden="false" customHeight="true" outlineLevel="0" collapsed="false">
      <c r="A473" s="98" t="s">
        <v>645</v>
      </c>
      <c r="B473" s="99" t="n">
        <v>1873.4</v>
      </c>
      <c r="C473" s="99"/>
      <c r="D473" s="99" t="n">
        <v>1873.4</v>
      </c>
    </row>
    <row r="474" customFormat="false" ht="19" hidden="false" customHeight="true" outlineLevel="0" collapsed="false">
      <c r="A474" s="98" t="s">
        <v>646</v>
      </c>
      <c r="B474" s="99" t="n">
        <v>481392.98</v>
      </c>
      <c r="C474" s="99"/>
      <c r="D474" s="99" t="n">
        <v>481392.98</v>
      </c>
    </row>
    <row r="475" customFormat="false" ht="19" hidden="false" customHeight="true" outlineLevel="0" collapsed="false">
      <c r="A475" s="98" t="s">
        <v>647</v>
      </c>
      <c r="B475" s="99" t="n">
        <v>134271.98</v>
      </c>
      <c r="C475" s="99"/>
      <c r="D475" s="99" t="n">
        <v>134271.98</v>
      </c>
    </row>
    <row r="476" customFormat="false" ht="19" hidden="false" customHeight="true" outlineLevel="0" collapsed="false">
      <c r="A476" s="98" t="s">
        <v>648</v>
      </c>
      <c r="B476" s="99" t="n">
        <v>6479.99</v>
      </c>
      <c r="C476" s="99"/>
      <c r="D476" s="99" t="n">
        <v>6479.99</v>
      </c>
    </row>
    <row r="477" customFormat="false" ht="19" hidden="false" customHeight="true" outlineLevel="0" collapsed="false">
      <c r="A477" s="98" t="s">
        <v>649</v>
      </c>
      <c r="B477" s="99" t="n">
        <v>12613.87</v>
      </c>
      <c r="C477" s="99"/>
      <c r="D477" s="99" t="n">
        <v>12613.87</v>
      </c>
    </row>
    <row r="478" customFormat="false" ht="19" hidden="false" customHeight="true" outlineLevel="0" collapsed="false">
      <c r="A478" s="98" t="s">
        <v>650</v>
      </c>
      <c r="B478" s="99" t="n">
        <v>7371.21</v>
      </c>
      <c r="C478" s="99"/>
      <c r="D478" s="99" t="n">
        <v>7371.21</v>
      </c>
    </row>
    <row r="479" customFormat="false" ht="19" hidden="false" customHeight="true" outlineLevel="0" collapsed="false">
      <c r="A479" s="98" t="s">
        <v>651</v>
      </c>
      <c r="B479" s="99" t="n">
        <v>1696.76</v>
      </c>
      <c r="C479" s="99"/>
      <c r="D479" s="99" t="n">
        <v>1696.76</v>
      </c>
    </row>
    <row r="480" customFormat="false" ht="19" hidden="false" customHeight="true" outlineLevel="0" collapsed="false">
      <c r="A480" s="98" t="s">
        <v>652</v>
      </c>
      <c r="B480" s="99" t="n">
        <v>1512.42</v>
      </c>
      <c r="C480" s="99"/>
      <c r="D480" s="99" t="n">
        <v>1512.42</v>
      </c>
    </row>
    <row r="481" customFormat="false" ht="19" hidden="false" customHeight="true" outlineLevel="0" collapsed="false">
      <c r="A481" s="98" t="s">
        <v>653</v>
      </c>
      <c r="B481" s="99" t="n">
        <v>4079.88</v>
      </c>
      <c r="C481" s="99"/>
      <c r="D481" s="99" t="n">
        <v>4079.88</v>
      </c>
    </row>
    <row r="482" customFormat="false" ht="19" hidden="false" customHeight="true" outlineLevel="0" collapsed="false">
      <c r="A482" s="98" t="s">
        <v>654</v>
      </c>
      <c r="B482" s="99" t="n">
        <v>10349.35</v>
      </c>
      <c r="C482" s="99"/>
      <c r="D482" s="99" t="n">
        <v>10349.35</v>
      </c>
    </row>
    <row r="483" customFormat="false" ht="19" hidden="false" customHeight="true" outlineLevel="0" collapsed="false">
      <c r="A483" s="98" t="s">
        <v>655</v>
      </c>
      <c r="B483" s="99" t="n">
        <v>525.98</v>
      </c>
      <c r="C483" s="99"/>
      <c r="D483" s="99" t="n">
        <v>525.98</v>
      </c>
    </row>
    <row r="484" customFormat="false" ht="19" hidden="false" customHeight="true" outlineLevel="0" collapsed="false">
      <c r="A484" s="98" t="s">
        <v>656</v>
      </c>
      <c r="B484" s="99" t="n">
        <v>1593.3</v>
      </c>
      <c r="C484" s="99"/>
      <c r="D484" s="99" t="n">
        <v>1593.3</v>
      </c>
    </row>
    <row r="485" customFormat="false" ht="19" hidden="false" customHeight="true" outlineLevel="0" collapsed="false">
      <c r="A485" s="98" t="s">
        <v>657</v>
      </c>
      <c r="B485" s="99" t="n">
        <v>434.92</v>
      </c>
      <c r="C485" s="99"/>
      <c r="D485" s="99" t="n">
        <v>434.92</v>
      </c>
    </row>
    <row r="486" customFormat="false" ht="19" hidden="false" customHeight="true" outlineLevel="0" collapsed="false">
      <c r="A486" s="98" t="s">
        <v>658</v>
      </c>
      <c r="B486" s="99" t="n">
        <v>56363.95</v>
      </c>
      <c r="C486" s="99"/>
      <c r="D486" s="99" t="n">
        <v>56363.95</v>
      </c>
    </row>
    <row r="487" customFormat="false" ht="19" hidden="false" customHeight="true" outlineLevel="0" collapsed="false">
      <c r="A487" s="98" t="s">
        <v>659</v>
      </c>
      <c r="B487" s="99" t="n">
        <v>621.07</v>
      </c>
      <c r="C487" s="99"/>
      <c r="D487" s="99" t="n">
        <v>621.07</v>
      </c>
    </row>
    <row r="488" customFormat="false" ht="19" hidden="false" customHeight="true" outlineLevel="0" collapsed="false">
      <c r="A488" s="98" t="s">
        <v>660</v>
      </c>
      <c r="B488" s="99" t="n">
        <v>1397.43</v>
      </c>
      <c r="C488" s="99"/>
      <c r="D488" s="99" t="n">
        <v>1397.43</v>
      </c>
    </row>
    <row r="489" customFormat="false" ht="19" hidden="false" customHeight="true" outlineLevel="0" collapsed="false">
      <c r="A489" s="98" t="s">
        <v>661</v>
      </c>
      <c r="B489" s="99" t="n">
        <v>1031.19</v>
      </c>
      <c r="C489" s="99"/>
      <c r="D489" s="99" t="n">
        <v>1031.19</v>
      </c>
    </row>
    <row r="490" customFormat="false" ht="19" hidden="false" customHeight="true" outlineLevel="0" collapsed="false">
      <c r="A490" s="98" t="s">
        <v>662</v>
      </c>
      <c r="B490" s="99" t="n">
        <v>2762.35</v>
      </c>
      <c r="C490" s="99"/>
      <c r="D490" s="99" t="n">
        <v>2762.35</v>
      </c>
    </row>
    <row r="491" customFormat="false" ht="19" hidden="false" customHeight="true" outlineLevel="0" collapsed="false">
      <c r="A491" s="98" t="s">
        <v>663</v>
      </c>
      <c r="B491" s="99" t="n">
        <v>25438.32</v>
      </c>
      <c r="C491" s="99"/>
      <c r="D491" s="99" t="n">
        <v>25438.32</v>
      </c>
    </row>
    <row r="492" customFormat="false" ht="19" hidden="false" customHeight="true" outlineLevel="0" collapsed="false">
      <c r="A492" s="98" t="s">
        <v>664</v>
      </c>
      <c r="B492" s="99" t="n">
        <v>69996.27</v>
      </c>
      <c r="C492" s="99"/>
      <c r="D492" s="99" t="n">
        <v>69996.27</v>
      </c>
    </row>
    <row r="493" customFormat="false" ht="19" hidden="false" customHeight="true" outlineLevel="0" collapsed="false">
      <c r="A493" s="98" t="s">
        <v>665</v>
      </c>
      <c r="B493" s="99" t="n">
        <v>2283.92</v>
      </c>
      <c r="C493" s="99"/>
      <c r="D493" s="99" t="n">
        <v>2283.92</v>
      </c>
    </row>
    <row r="494" customFormat="false" ht="19" hidden="false" customHeight="true" outlineLevel="0" collapsed="false">
      <c r="A494" s="98" t="s">
        <v>666</v>
      </c>
      <c r="B494" s="99" t="n">
        <v>18.8</v>
      </c>
      <c r="C494" s="99"/>
      <c r="D494" s="99" t="n">
        <v>18.8</v>
      </c>
    </row>
    <row r="495" customFormat="false" ht="19" hidden="false" customHeight="true" outlineLevel="0" collapsed="false">
      <c r="A495" s="98" t="s">
        <v>667</v>
      </c>
      <c r="B495" s="99" t="n">
        <v>6528.31</v>
      </c>
      <c r="C495" s="99"/>
      <c r="D495" s="99" t="n">
        <v>6528.31</v>
      </c>
    </row>
    <row r="496" customFormat="false" ht="19" hidden="false" customHeight="true" outlineLevel="0" collapsed="false">
      <c r="A496" s="98" t="s">
        <v>668</v>
      </c>
      <c r="B496" s="99" t="n">
        <v>333</v>
      </c>
      <c r="C496" s="99"/>
      <c r="D496" s="99" t="n">
        <v>333</v>
      </c>
    </row>
    <row r="497" customFormat="false" ht="19" hidden="false" customHeight="true" outlineLevel="0" collapsed="false">
      <c r="A497" s="98" t="s">
        <v>669</v>
      </c>
      <c r="B497" s="99" t="n">
        <v>475.8</v>
      </c>
      <c r="C497" s="99"/>
      <c r="D497" s="99" t="n">
        <v>475.8</v>
      </c>
    </row>
    <row r="498" customFormat="false" ht="19" hidden="false" customHeight="true" outlineLevel="0" collapsed="false">
      <c r="A498" s="98" t="s">
        <v>670</v>
      </c>
      <c r="B498" s="99" t="n">
        <v>517.75</v>
      </c>
      <c r="C498" s="99"/>
      <c r="D498" s="99" t="n">
        <v>517.75</v>
      </c>
    </row>
    <row r="499" customFormat="false" ht="19" hidden="false" customHeight="true" outlineLevel="0" collapsed="false">
      <c r="A499" s="98" t="s">
        <v>671</v>
      </c>
      <c r="B499" s="99" t="n">
        <v>11224.43</v>
      </c>
      <c r="C499" s="99"/>
      <c r="D499" s="99" t="n">
        <v>11224.43</v>
      </c>
    </row>
    <row r="500" customFormat="false" ht="19" hidden="false" customHeight="true" outlineLevel="0" collapsed="false">
      <c r="A500" s="98" t="s">
        <v>672</v>
      </c>
      <c r="B500" s="99" t="n">
        <v>2214.89</v>
      </c>
      <c r="C500" s="99"/>
      <c r="D500" s="99" t="n">
        <v>2214.89</v>
      </c>
    </row>
    <row r="501" customFormat="false" ht="19" hidden="false" customHeight="true" outlineLevel="0" collapsed="false">
      <c r="A501" s="98" t="s">
        <v>673</v>
      </c>
      <c r="B501" s="99" t="n">
        <v>326.2</v>
      </c>
      <c r="C501" s="99"/>
      <c r="D501" s="99" t="n">
        <v>326.2</v>
      </c>
    </row>
    <row r="502" customFormat="false" ht="19" hidden="false" customHeight="true" outlineLevel="0" collapsed="false">
      <c r="A502" s="98" t="s">
        <v>674</v>
      </c>
      <c r="B502" s="99" t="n">
        <v>202.17</v>
      </c>
      <c r="C502" s="99"/>
      <c r="D502" s="99" t="n">
        <v>202.17</v>
      </c>
    </row>
    <row r="503" customFormat="false" ht="19" hidden="false" customHeight="true" outlineLevel="0" collapsed="false">
      <c r="A503" s="98" t="s">
        <v>675</v>
      </c>
      <c r="B503" s="99" t="n">
        <v>34280.01</v>
      </c>
      <c r="C503" s="99"/>
      <c r="D503" s="99" t="n">
        <v>34280.01</v>
      </c>
    </row>
    <row r="504" customFormat="false" ht="19" hidden="false" customHeight="true" outlineLevel="0" collapsed="false">
      <c r="A504" s="98" t="s">
        <v>676</v>
      </c>
      <c r="B504" s="99" t="n">
        <v>11591</v>
      </c>
      <c r="C504" s="99"/>
      <c r="D504" s="99" t="n">
        <v>11591</v>
      </c>
    </row>
    <row r="505" customFormat="false" ht="19" hidden="false" customHeight="true" outlineLevel="0" collapsed="false">
      <c r="A505" s="98" t="s">
        <v>677</v>
      </c>
      <c r="B505" s="99" t="n">
        <v>228856.34</v>
      </c>
      <c r="C505" s="99"/>
      <c r="D505" s="99" t="n">
        <v>228856.34</v>
      </c>
    </row>
    <row r="506" customFormat="false" ht="19" hidden="false" customHeight="true" outlineLevel="0" collapsed="false">
      <c r="A506" s="98" t="s">
        <v>678</v>
      </c>
      <c r="B506" s="99" t="n">
        <v>2077.02</v>
      </c>
      <c r="C506" s="99"/>
      <c r="D506" s="99" t="n">
        <v>2077.02</v>
      </c>
    </row>
    <row r="507" customFormat="false" ht="19" hidden="false" customHeight="true" outlineLevel="0" collapsed="false">
      <c r="A507" s="98" t="s">
        <v>679</v>
      </c>
      <c r="B507" s="99" t="n">
        <v>67.89</v>
      </c>
      <c r="C507" s="99"/>
      <c r="D507" s="99" t="n">
        <v>67.89</v>
      </c>
    </row>
    <row r="508" customFormat="false" ht="19" hidden="false" customHeight="true" outlineLevel="0" collapsed="false">
      <c r="A508" s="98" t="s">
        <v>680</v>
      </c>
      <c r="B508" s="99" t="n">
        <v>1613</v>
      </c>
      <c r="C508" s="99"/>
      <c r="D508" s="99" t="n">
        <v>1613</v>
      </c>
    </row>
    <row r="509" customFormat="false" ht="19" hidden="false" customHeight="true" outlineLevel="0" collapsed="false">
      <c r="A509" s="98" t="s">
        <v>681</v>
      </c>
      <c r="B509" s="99" t="n">
        <v>190356.61</v>
      </c>
      <c r="C509" s="99"/>
      <c r="D509" s="99" t="n">
        <v>190356.61</v>
      </c>
    </row>
    <row r="510" customFormat="false" ht="19" hidden="false" customHeight="true" outlineLevel="0" collapsed="false">
      <c r="A510" s="98" t="s">
        <v>682</v>
      </c>
      <c r="B510" s="99" t="n">
        <v>2803</v>
      </c>
      <c r="C510" s="99"/>
      <c r="D510" s="99" t="n">
        <v>2803</v>
      </c>
    </row>
    <row r="511" customFormat="false" ht="19" hidden="false" customHeight="true" outlineLevel="0" collapsed="false">
      <c r="A511" s="98" t="s">
        <v>683</v>
      </c>
      <c r="B511" s="99" t="n">
        <v>715</v>
      </c>
      <c r="C511" s="99"/>
      <c r="D511" s="99" t="n">
        <v>715</v>
      </c>
    </row>
    <row r="512" customFormat="false" ht="19" hidden="false" customHeight="true" outlineLevel="0" collapsed="false">
      <c r="A512" s="98" t="s">
        <v>684</v>
      </c>
      <c r="B512" s="99" t="n">
        <v>891.93</v>
      </c>
      <c r="C512" s="99"/>
      <c r="D512" s="99" t="n">
        <v>891.93</v>
      </c>
    </row>
    <row r="513" customFormat="false" ht="19" hidden="false" customHeight="true" outlineLevel="0" collapsed="false">
      <c r="A513" s="98" t="s">
        <v>685</v>
      </c>
      <c r="B513" s="99" t="n">
        <v>174</v>
      </c>
      <c r="C513" s="99"/>
      <c r="D513" s="99" t="n">
        <v>174</v>
      </c>
    </row>
    <row r="514" customFormat="false" ht="19" hidden="false" customHeight="true" outlineLevel="0" collapsed="false">
      <c r="A514" s="98" t="s">
        <v>686</v>
      </c>
      <c r="B514" s="99" t="n">
        <v>6266.59</v>
      </c>
      <c r="C514" s="99"/>
      <c r="D514" s="99" t="n">
        <v>6266.59</v>
      </c>
    </row>
    <row r="515" customFormat="false" ht="19" hidden="false" customHeight="true" outlineLevel="0" collapsed="false">
      <c r="A515" s="98" t="s">
        <v>687</v>
      </c>
      <c r="B515" s="99" t="n">
        <v>2729.75</v>
      </c>
      <c r="C515" s="99"/>
      <c r="D515" s="99" t="n">
        <v>2729.75</v>
      </c>
    </row>
    <row r="516" customFormat="false" ht="19" hidden="false" customHeight="true" outlineLevel="0" collapsed="false">
      <c r="A516" s="98" t="s">
        <v>688</v>
      </c>
      <c r="B516" s="99" t="n">
        <v>1163.5</v>
      </c>
      <c r="C516" s="99"/>
      <c r="D516" s="99" t="n">
        <v>1163.5</v>
      </c>
    </row>
    <row r="517" customFormat="false" ht="19" hidden="false" customHeight="true" outlineLevel="0" collapsed="false">
      <c r="A517" s="98" t="s">
        <v>689</v>
      </c>
      <c r="B517" s="99" t="n">
        <v>19998.05</v>
      </c>
      <c r="C517" s="99"/>
      <c r="D517" s="99" t="n">
        <v>19998.05</v>
      </c>
    </row>
    <row r="518" customFormat="false" ht="19" hidden="false" customHeight="true" outlineLevel="0" collapsed="false">
      <c r="A518" s="98" t="s">
        <v>690</v>
      </c>
      <c r="B518" s="99" t="n">
        <v>11442.75</v>
      </c>
      <c r="C518" s="99"/>
      <c r="D518" s="99" t="n">
        <v>11442.75</v>
      </c>
    </row>
    <row r="519" customFormat="false" ht="19" hidden="false" customHeight="true" outlineLevel="0" collapsed="false">
      <c r="A519" s="98" t="s">
        <v>691</v>
      </c>
      <c r="B519" s="99" t="n">
        <v>1424.55</v>
      </c>
      <c r="C519" s="99"/>
      <c r="D519" s="99" t="n">
        <v>1424.55</v>
      </c>
    </row>
    <row r="520" customFormat="false" ht="19" hidden="false" customHeight="true" outlineLevel="0" collapsed="false">
      <c r="A520" s="98" t="s">
        <v>692</v>
      </c>
      <c r="B520" s="99" t="n">
        <v>3021.99</v>
      </c>
      <c r="C520" s="99"/>
      <c r="D520" s="99" t="n">
        <v>3021.99</v>
      </c>
    </row>
    <row r="521" customFormat="false" ht="19" hidden="false" customHeight="true" outlineLevel="0" collapsed="false">
      <c r="A521" s="98" t="s">
        <v>693</v>
      </c>
      <c r="B521" s="99" t="n">
        <v>290</v>
      </c>
      <c r="C521" s="99"/>
      <c r="D521" s="99" t="n">
        <v>290</v>
      </c>
    </row>
    <row r="522" customFormat="false" ht="19" hidden="false" customHeight="true" outlineLevel="0" collapsed="false">
      <c r="A522" s="98" t="s">
        <v>694</v>
      </c>
      <c r="B522" s="99" t="n">
        <v>5604.21</v>
      </c>
      <c r="C522" s="99"/>
      <c r="D522" s="99" t="n">
        <v>5604.21</v>
      </c>
    </row>
    <row r="523" customFormat="false" ht="19" hidden="false" customHeight="true" outlineLevel="0" collapsed="false">
      <c r="A523" s="98" t="s">
        <v>695</v>
      </c>
      <c r="B523" s="99" t="n">
        <v>1102</v>
      </c>
      <c r="C523" s="99"/>
      <c r="D523" s="99" t="n">
        <v>1102</v>
      </c>
    </row>
    <row r="524" customFormat="false" ht="19" hidden="false" customHeight="true" outlineLevel="0" collapsed="false">
      <c r="A524" s="98" t="s">
        <v>696</v>
      </c>
      <c r="B524" s="99" t="n">
        <v>36825.64</v>
      </c>
      <c r="C524" s="99"/>
      <c r="D524" s="99" t="n">
        <v>36825.64</v>
      </c>
    </row>
    <row r="525" customFormat="false" ht="19" hidden="false" customHeight="true" outlineLevel="0" collapsed="false">
      <c r="A525" s="98" t="s">
        <v>697</v>
      </c>
      <c r="B525" s="99" t="n">
        <v>36825.64</v>
      </c>
      <c r="C525" s="99"/>
      <c r="D525" s="99" t="n">
        <v>36825.64</v>
      </c>
    </row>
    <row r="526" customFormat="false" ht="19" hidden="false" customHeight="true" outlineLevel="0" collapsed="false">
      <c r="A526" s="98" t="s">
        <v>698</v>
      </c>
      <c r="B526" s="99" t="n">
        <v>202645.62</v>
      </c>
      <c r="C526" s="99"/>
      <c r="D526" s="99" t="n">
        <v>202645.62</v>
      </c>
    </row>
    <row r="527" customFormat="false" ht="19" hidden="false" customHeight="true" outlineLevel="0" collapsed="false">
      <c r="A527" s="98" t="s">
        <v>699</v>
      </c>
      <c r="B527" s="99" t="n">
        <v>153609.1</v>
      </c>
      <c r="C527" s="99"/>
      <c r="D527" s="99" t="n">
        <v>153609.1</v>
      </c>
    </row>
    <row r="528" customFormat="false" ht="19" hidden="false" customHeight="true" outlineLevel="0" collapsed="false">
      <c r="A528" s="98" t="s">
        <v>700</v>
      </c>
      <c r="B528" s="99" t="n">
        <v>4520.55</v>
      </c>
      <c r="C528" s="99"/>
      <c r="D528" s="99" t="n">
        <v>4520.55</v>
      </c>
    </row>
    <row r="529" customFormat="false" ht="19" hidden="false" customHeight="true" outlineLevel="0" collapsed="false">
      <c r="A529" s="98" t="s">
        <v>701</v>
      </c>
      <c r="B529" s="99" t="n">
        <v>1884.53</v>
      </c>
      <c r="C529" s="99"/>
      <c r="D529" s="99" t="n">
        <v>1884.53</v>
      </c>
    </row>
    <row r="530" customFormat="false" ht="19" hidden="false" customHeight="true" outlineLevel="0" collapsed="false">
      <c r="A530" s="98" t="s">
        <v>702</v>
      </c>
      <c r="B530" s="99" t="n">
        <v>58201.54</v>
      </c>
      <c r="C530" s="99"/>
      <c r="D530" s="99" t="n">
        <v>58201.54</v>
      </c>
    </row>
    <row r="531" customFormat="false" ht="19" hidden="false" customHeight="true" outlineLevel="0" collapsed="false">
      <c r="A531" s="98" t="s">
        <v>703</v>
      </c>
      <c r="B531" s="99" t="n">
        <v>79975.33</v>
      </c>
      <c r="C531" s="99"/>
      <c r="D531" s="99" t="n">
        <v>79975.33</v>
      </c>
    </row>
    <row r="532" customFormat="false" ht="19" hidden="false" customHeight="true" outlineLevel="0" collapsed="false">
      <c r="A532" s="98" t="s">
        <v>704</v>
      </c>
      <c r="B532" s="99" t="n">
        <v>1517.72</v>
      </c>
      <c r="C532" s="99"/>
      <c r="D532" s="99" t="n">
        <v>1517.72</v>
      </c>
    </row>
    <row r="533" customFormat="false" ht="19" hidden="false" customHeight="true" outlineLevel="0" collapsed="false">
      <c r="A533" s="98" t="s">
        <v>705</v>
      </c>
      <c r="B533" s="99" t="n">
        <v>220.31</v>
      </c>
      <c r="C533" s="99"/>
      <c r="D533" s="99" t="n">
        <v>220.31</v>
      </c>
    </row>
    <row r="534" customFormat="false" ht="19" hidden="false" customHeight="true" outlineLevel="0" collapsed="false">
      <c r="A534" s="98" t="s">
        <v>706</v>
      </c>
      <c r="B534" s="99" t="n">
        <v>927.07</v>
      </c>
      <c r="C534" s="99"/>
      <c r="D534" s="99" t="n">
        <v>927.07</v>
      </c>
    </row>
    <row r="535" customFormat="false" ht="19" hidden="false" customHeight="true" outlineLevel="0" collapsed="false">
      <c r="A535" s="98" t="s">
        <v>707</v>
      </c>
      <c r="B535" s="99" t="n">
        <v>6362.06</v>
      </c>
      <c r="C535" s="99"/>
      <c r="D535" s="99" t="n">
        <v>6362.06</v>
      </c>
    </row>
    <row r="536" customFormat="false" ht="19" hidden="false" customHeight="true" outlineLevel="0" collapsed="false">
      <c r="A536" s="98" t="s">
        <v>708</v>
      </c>
      <c r="B536" s="99" t="n">
        <v>47640</v>
      </c>
      <c r="C536" s="99"/>
      <c r="D536" s="99" t="n">
        <v>47640</v>
      </c>
    </row>
    <row r="537" customFormat="false" ht="19" hidden="false" customHeight="true" outlineLevel="0" collapsed="false">
      <c r="A537" s="98" t="s">
        <v>709</v>
      </c>
      <c r="B537" s="99" t="n">
        <v>22000</v>
      </c>
      <c r="C537" s="99"/>
      <c r="D537" s="99" t="n">
        <v>22000</v>
      </c>
    </row>
    <row r="538" customFormat="false" ht="19" hidden="false" customHeight="true" outlineLevel="0" collapsed="false">
      <c r="A538" s="98" t="s">
        <v>710</v>
      </c>
      <c r="B538" s="99" t="n">
        <v>25640</v>
      </c>
      <c r="C538" s="99"/>
      <c r="D538" s="99" t="n">
        <v>25640</v>
      </c>
    </row>
    <row r="539" customFormat="false" ht="19" hidden="false" customHeight="true" outlineLevel="0" collapsed="false">
      <c r="A539" s="98" t="s">
        <v>711</v>
      </c>
      <c r="B539" s="99" t="n">
        <v>380.74</v>
      </c>
      <c r="C539" s="99"/>
      <c r="D539" s="99" t="n">
        <v>380.74</v>
      </c>
    </row>
    <row r="540" customFormat="false" ht="19" hidden="false" customHeight="true" outlineLevel="0" collapsed="false">
      <c r="A540" s="98" t="s">
        <v>712</v>
      </c>
      <c r="B540" s="99" t="n">
        <v>380.74</v>
      </c>
      <c r="C540" s="99"/>
      <c r="D540" s="99" t="n">
        <v>380.74</v>
      </c>
    </row>
    <row r="541" customFormat="false" ht="19" hidden="false" customHeight="true" outlineLevel="0" collapsed="false">
      <c r="A541" s="98" t="s">
        <v>713</v>
      </c>
      <c r="B541" s="99" t="n">
        <v>1015.79</v>
      </c>
      <c r="C541" s="99"/>
      <c r="D541" s="99" t="n">
        <v>1015.79</v>
      </c>
    </row>
    <row r="542" customFormat="false" ht="19" hidden="false" customHeight="true" outlineLevel="0" collapsed="false">
      <c r="A542" s="98" t="s">
        <v>714</v>
      </c>
      <c r="B542" s="99" t="n">
        <v>1015.79</v>
      </c>
      <c r="C542" s="99"/>
      <c r="D542" s="99" t="n">
        <v>1015.79</v>
      </c>
    </row>
    <row r="543" customFormat="false" ht="19" hidden="false" customHeight="true" outlineLevel="0" collapsed="false">
      <c r="A543" s="98" t="s">
        <v>715</v>
      </c>
      <c r="B543" s="99" t="n">
        <v>298400</v>
      </c>
      <c r="C543" s="99"/>
      <c r="D543" s="99" t="n">
        <v>298400</v>
      </c>
    </row>
    <row r="544" customFormat="false" ht="19" hidden="false" customHeight="true" outlineLevel="0" collapsed="false">
      <c r="A544" s="98" t="s">
        <v>716</v>
      </c>
      <c r="B544" s="99" t="n">
        <v>20061</v>
      </c>
      <c r="C544" s="99"/>
      <c r="D544" s="99" t="n">
        <v>20061</v>
      </c>
    </row>
    <row r="545" customFormat="false" ht="19" hidden="false" customHeight="true" outlineLevel="0" collapsed="false">
      <c r="A545" s="98" t="s">
        <v>717</v>
      </c>
      <c r="B545" s="99" t="n">
        <v>20001</v>
      </c>
      <c r="C545" s="99"/>
      <c r="D545" s="99" t="n">
        <v>20001</v>
      </c>
    </row>
    <row r="546" customFormat="false" ht="19" hidden="false" customHeight="true" outlineLevel="0" collapsed="false">
      <c r="A546" s="98" t="s">
        <v>718</v>
      </c>
      <c r="B546" s="99" t="n">
        <v>60</v>
      </c>
      <c r="C546" s="99"/>
      <c r="D546" s="99" t="n">
        <v>60</v>
      </c>
    </row>
    <row r="547" customFormat="false" ht="19" hidden="false" customHeight="true" outlineLevel="0" collapsed="false">
      <c r="A547" s="98" t="s">
        <v>719</v>
      </c>
      <c r="B547" s="99" t="n">
        <v>20</v>
      </c>
      <c r="C547" s="99"/>
      <c r="D547" s="99" t="n">
        <v>20</v>
      </c>
    </row>
    <row r="548" customFormat="false" ht="19" hidden="false" customHeight="true" outlineLevel="0" collapsed="false">
      <c r="A548" s="98" t="s">
        <v>720</v>
      </c>
      <c r="B548" s="99" t="n">
        <v>20</v>
      </c>
      <c r="C548" s="99"/>
      <c r="D548" s="99" t="n">
        <v>20</v>
      </c>
    </row>
    <row r="549" customFormat="false" ht="19" hidden="false" customHeight="true" outlineLevel="0" collapsed="false">
      <c r="A549" s="98" t="s">
        <v>721</v>
      </c>
      <c r="B549" s="99" t="n">
        <v>263472.95</v>
      </c>
      <c r="C549" s="99"/>
      <c r="D549" s="99" t="n">
        <v>263472.95</v>
      </c>
    </row>
    <row r="550" customFormat="false" ht="19" hidden="false" customHeight="true" outlineLevel="0" collapsed="false">
      <c r="A550" s="98" t="s">
        <v>722</v>
      </c>
      <c r="B550" s="99" t="n">
        <v>3502.15</v>
      </c>
      <c r="C550" s="99"/>
      <c r="D550" s="99" t="n">
        <v>3502.15</v>
      </c>
    </row>
    <row r="551" customFormat="false" ht="19" hidden="false" customHeight="true" outlineLevel="0" collapsed="false">
      <c r="A551" s="98" t="s">
        <v>723</v>
      </c>
      <c r="B551" s="99" t="n">
        <v>8334.7</v>
      </c>
      <c r="C551" s="99"/>
      <c r="D551" s="99" t="n">
        <v>8334.7</v>
      </c>
    </row>
    <row r="552" customFormat="false" ht="19" hidden="false" customHeight="true" outlineLevel="0" collapsed="false">
      <c r="A552" s="98" t="s">
        <v>724</v>
      </c>
      <c r="B552" s="99" t="n">
        <v>4440.55</v>
      </c>
      <c r="C552" s="99"/>
      <c r="D552" s="99" t="n">
        <v>4440.55</v>
      </c>
    </row>
    <row r="553" customFormat="false" ht="19" hidden="false" customHeight="true" outlineLevel="0" collapsed="false">
      <c r="A553" s="98" t="s">
        <v>725</v>
      </c>
      <c r="B553" s="99" t="n">
        <v>146675.55</v>
      </c>
      <c r="C553" s="99"/>
      <c r="D553" s="99" t="n">
        <v>146675.55</v>
      </c>
    </row>
    <row r="554" customFormat="false" ht="19" hidden="false" customHeight="true" outlineLevel="0" collapsed="false">
      <c r="A554" s="98" t="s">
        <v>726</v>
      </c>
      <c r="B554" s="99" t="n">
        <v>100520</v>
      </c>
      <c r="C554" s="99"/>
      <c r="D554" s="99" t="n">
        <v>100520</v>
      </c>
    </row>
    <row r="555" customFormat="false" ht="19" hidden="false" customHeight="true" outlineLevel="0" collapsed="false">
      <c r="A555" s="98" t="s">
        <v>727</v>
      </c>
      <c r="B555" s="99" t="n">
        <v>4525.24</v>
      </c>
      <c r="C555" s="99"/>
      <c r="D555" s="99" t="n">
        <v>4525.24</v>
      </c>
    </row>
    <row r="556" customFormat="false" ht="19" hidden="false" customHeight="true" outlineLevel="0" collapsed="false">
      <c r="A556" s="98" t="s">
        <v>728</v>
      </c>
      <c r="B556" s="99" t="n">
        <v>2147.24</v>
      </c>
      <c r="C556" s="99"/>
      <c r="D556" s="99" t="n">
        <v>2147.24</v>
      </c>
    </row>
    <row r="557" customFormat="false" ht="19" hidden="false" customHeight="true" outlineLevel="0" collapsed="false">
      <c r="A557" s="98" t="s">
        <v>729</v>
      </c>
      <c r="B557" s="99" t="n">
        <v>2378</v>
      </c>
      <c r="C557" s="99"/>
      <c r="D557" s="99" t="n">
        <v>2378</v>
      </c>
    </row>
    <row r="558" customFormat="false" ht="19" hidden="false" customHeight="true" outlineLevel="0" collapsed="false">
      <c r="A558" s="98" t="s">
        <v>730</v>
      </c>
      <c r="B558" s="99" t="n">
        <v>708</v>
      </c>
      <c r="C558" s="99"/>
      <c r="D558" s="99" t="n">
        <v>708</v>
      </c>
    </row>
    <row r="559" customFormat="false" ht="19" hidden="false" customHeight="true" outlineLevel="0" collapsed="false">
      <c r="A559" s="98" t="s">
        <v>731</v>
      </c>
      <c r="B559" s="99" t="n">
        <v>708</v>
      </c>
      <c r="C559" s="99"/>
      <c r="D559" s="99" t="n">
        <v>708</v>
      </c>
    </row>
    <row r="560" customFormat="false" ht="19" hidden="false" customHeight="true" outlineLevel="0" collapsed="false">
      <c r="A560" s="98" t="s">
        <v>732</v>
      </c>
      <c r="B560" s="99" t="n">
        <v>9612.22</v>
      </c>
      <c r="C560" s="99"/>
      <c r="D560" s="99" t="n">
        <v>9612.22</v>
      </c>
    </row>
    <row r="561" customFormat="false" ht="19" hidden="false" customHeight="true" outlineLevel="0" collapsed="false">
      <c r="A561" s="98" t="s">
        <v>733</v>
      </c>
      <c r="B561" s="99" t="n">
        <v>9612.22</v>
      </c>
      <c r="C561" s="99"/>
      <c r="D561" s="99" t="n">
        <v>9612.22</v>
      </c>
    </row>
    <row r="562" customFormat="false" ht="19" hidden="false" customHeight="true" outlineLevel="0" collapsed="false">
      <c r="A562" s="98" t="s">
        <v>734</v>
      </c>
      <c r="B562" s="99" t="n">
        <v>12950.37</v>
      </c>
      <c r="C562" s="99"/>
      <c r="D562" s="99" t="n">
        <v>12950.37</v>
      </c>
    </row>
    <row r="563" customFormat="false" ht="19" hidden="false" customHeight="true" outlineLevel="0" collapsed="false">
      <c r="A563" s="98" t="s">
        <v>735</v>
      </c>
      <c r="B563" s="99" t="n">
        <v>2603.48</v>
      </c>
      <c r="C563" s="99"/>
      <c r="D563" s="99" t="n">
        <v>2603.48</v>
      </c>
    </row>
    <row r="564" customFormat="false" ht="19" hidden="false" customHeight="true" outlineLevel="0" collapsed="false">
      <c r="A564" s="98" t="s">
        <v>736</v>
      </c>
      <c r="B564" s="99" t="n">
        <v>915.91</v>
      </c>
      <c r="C564" s="99"/>
      <c r="D564" s="99" t="n">
        <v>915.91</v>
      </c>
    </row>
    <row r="565" customFormat="false" ht="19" hidden="false" customHeight="true" outlineLevel="0" collapsed="false">
      <c r="A565" s="98" t="s">
        <v>737</v>
      </c>
      <c r="B565" s="99" t="n">
        <v>641.33</v>
      </c>
      <c r="C565" s="99"/>
      <c r="D565" s="99" t="n">
        <v>641.33</v>
      </c>
    </row>
    <row r="566" customFormat="false" ht="19" hidden="false" customHeight="true" outlineLevel="0" collapsed="false">
      <c r="A566" s="98" t="s">
        <v>738</v>
      </c>
      <c r="B566" s="99" t="n">
        <v>30.25</v>
      </c>
      <c r="C566" s="99"/>
      <c r="D566" s="99" t="n">
        <v>30.25</v>
      </c>
    </row>
    <row r="567" customFormat="false" ht="19" hidden="false" customHeight="true" outlineLevel="0" collapsed="false">
      <c r="A567" s="98" t="s">
        <v>739</v>
      </c>
      <c r="B567" s="99" t="n">
        <v>1016</v>
      </c>
      <c r="C567" s="99"/>
      <c r="D567" s="99" t="n">
        <v>1016</v>
      </c>
    </row>
    <row r="568" customFormat="false" ht="19" hidden="false" customHeight="true" outlineLevel="0" collapsed="false">
      <c r="A568" s="98" t="s">
        <v>740</v>
      </c>
      <c r="B568" s="99" t="n">
        <v>9848.27</v>
      </c>
      <c r="C568" s="99"/>
      <c r="D568" s="99" t="n">
        <v>9848.27</v>
      </c>
    </row>
    <row r="569" customFormat="false" ht="19" hidden="false" customHeight="true" outlineLevel="0" collapsed="false">
      <c r="A569" s="98" t="s">
        <v>741</v>
      </c>
      <c r="B569" s="99" t="n">
        <v>9848.27</v>
      </c>
      <c r="C569" s="99"/>
      <c r="D569" s="99" t="n">
        <v>9848.27</v>
      </c>
    </row>
    <row r="570" customFormat="false" ht="19" hidden="false" customHeight="true" outlineLevel="0" collapsed="false">
      <c r="A570" s="98" t="s">
        <v>742</v>
      </c>
      <c r="B570" s="99" t="n">
        <v>498.62</v>
      </c>
      <c r="C570" s="99"/>
      <c r="D570" s="99" t="n">
        <v>498.62</v>
      </c>
    </row>
    <row r="571" customFormat="false" ht="19" hidden="false" customHeight="true" outlineLevel="0" collapsed="false">
      <c r="A571" s="98" t="s">
        <v>743</v>
      </c>
      <c r="B571" s="99" t="n">
        <v>498.62</v>
      </c>
      <c r="C571" s="99"/>
      <c r="D571" s="99" t="n">
        <v>498.62</v>
      </c>
    </row>
    <row r="572" customFormat="false" ht="19" hidden="false" customHeight="true" outlineLevel="0" collapsed="false">
      <c r="A572" s="98" t="s">
        <v>744</v>
      </c>
      <c r="B572" s="99" t="n">
        <v>317424.78</v>
      </c>
      <c r="C572" s="99"/>
      <c r="D572" s="99" t="n">
        <v>317424.78</v>
      </c>
    </row>
    <row r="573" customFormat="false" ht="19" hidden="false" customHeight="true" outlineLevel="0" collapsed="false">
      <c r="A573" s="98" t="s">
        <v>745</v>
      </c>
      <c r="B573" s="99" t="n">
        <v>620.49</v>
      </c>
      <c r="C573" s="99"/>
      <c r="D573" s="99" t="n">
        <v>620.49</v>
      </c>
    </row>
    <row r="574" customFormat="false" ht="19" hidden="false" customHeight="true" outlineLevel="0" collapsed="false">
      <c r="A574" s="98" t="s">
        <v>746</v>
      </c>
      <c r="B574" s="99" t="n">
        <v>620.49</v>
      </c>
      <c r="C574" s="99"/>
      <c r="D574" s="99" t="n">
        <v>620.49</v>
      </c>
    </row>
    <row r="575" customFormat="false" ht="19" hidden="false" customHeight="true" outlineLevel="0" collapsed="false">
      <c r="A575" s="98" t="s">
        <v>747</v>
      </c>
      <c r="B575" s="99" t="n">
        <v>100000</v>
      </c>
      <c r="C575" s="99"/>
      <c r="D575" s="99" t="n">
        <v>100000</v>
      </c>
    </row>
    <row r="576" customFormat="false" ht="19" hidden="false" customHeight="true" outlineLevel="0" collapsed="false">
      <c r="A576" s="98" t="s">
        <v>748</v>
      </c>
      <c r="B576" s="99" t="n">
        <v>100000</v>
      </c>
      <c r="C576" s="99"/>
      <c r="D576" s="99" t="n">
        <v>100000</v>
      </c>
    </row>
    <row r="577" customFormat="false" ht="19" hidden="false" customHeight="true" outlineLevel="0" collapsed="false">
      <c r="A577" s="98" t="s">
        <v>749</v>
      </c>
      <c r="B577" s="99" t="n">
        <v>216804.29</v>
      </c>
      <c r="C577" s="99"/>
      <c r="D577" s="99" t="n">
        <v>216804.29</v>
      </c>
    </row>
    <row r="578" customFormat="false" ht="19" hidden="false" customHeight="true" outlineLevel="0" collapsed="false">
      <c r="A578" s="98" t="s">
        <v>750</v>
      </c>
      <c r="B578" s="99" t="n">
        <v>216804.29</v>
      </c>
      <c r="C578" s="99"/>
      <c r="D578" s="99" t="n">
        <v>216804.29</v>
      </c>
    </row>
    <row r="579" customFormat="false" ht="19" hidden="false" customHeight="true" outlineLevel="0" collapsed="false">
      <c r="A579" s="98" t="s">
        <v>751</v>
      </c>
      <c r="B579" s="99" t="n">
        <v>64868.39</v>
      </c>
      <c r="C579" s="99"/>
      <c r="D579" s="99" t="n">
        <v>64868.39</v>
      </c>
    </row>
    <row r="580" customFormat="false" ht="19" hidden="false" customHeight="true" outlineLevel="0" collapsed="false">
      <c r="A580" s="98" t="s">
        <v>752</v>
      </c>
      <c r="B580" s="99" t="n">
        <v>52668.39</v>
      </c>
      <c r="C580" s="99"/>
      <c r="D580" s="99" t="n">
        <v>52668.39</v>
      </c>
    </row>
    <row r="581" customFormat="false" ht="19" hidden="false" customHeight="true" outlineLevel="0" collapsed="false">
      <c r="A581" s="98" t="s">
        <v>753</v>
      </c>
      <c r="B581" s="99" t="n">
        <v>6920.89</v>
      </c>
      <c r="C581" s="99"/>
      <c r="D581" s="99" t="n">
        <v>6920.89</v>
      </c>
    </row>
    <row r="582" customFormat="false" ht="19" hidden="false" customHeight="true" outlineLevel="0" collapsed="false">
      <c r="A582" s="98" t="s">
        <v>754</v>
      </c>
      <c r="B582" s="99" t="n">
        <v>533.5</v>
      </c>
      <c r="C582" s="99"/>
      <c r="D582" s="99" t="n">
        <v>533.5</v>
      </c>
    </row>
    <row r="583" customFormat="false" ht="19" hidden="false" customHeight="true" outlineLevel="0" collapsed="false">
      <c r="A583" s="98" t="s">
        <v>755</v>
      </c>
      <c r="B583" s="99" t="n">
        <v>6944.87</v>
      </c>
      <c r="C583" s="99"/>
      <c r="D583" s="99" t="n">
        <v>6944.87</v>
      </c>
    </row>
    <row r="584" customFormat="false" ht="19" hidden="false" customHeight="true" outlineLevel="0" collapsed="false">
      <c r="A584" s="98" t="s">
        <v>756</v>
      </c>
      <c r="B584" s="99" t="n">
        <v>2090.02</v>
      </c>
      <c r="C584" s="99"/>
      <c r="D584" s="99" t="n">
        <v>2090.02</v>
      </c>
    </row>
    <row r="585" customFormat="false" ht="19" hidden="false" customHeight="true" outlineLevel="0" collapsed="false">
      <c r="A585" s="98" t="s">
        <v>757</v>
      </c>
      <c r="B585" s="99" t="n">
        <v>2355.67</v>
      </c>
      <c r="C585" s="99"/>
      <c r="D585" s="99" t="n">
        <v>2355.67</v>
      </c>
    </row>
    <row r="586" customFormat="false" ht="19" hidden="false" customHeight="true" outlineLevel="0" collapsed="false">
      <c r="A586" s="98" t="s">
        <v>758</v>
      </c>
      <c r="B586" s="99" t="n">
        <v>1223.87</v>
      </c>
      <c r="C586" s="99"/>
      <c r="D586" s="99" t="n">
        <v>1223.87</v>
      </c>
    </row>
    <row r="587" customFormat="false" ht="19" hidden="false" customHeight="true" outlineLevel="0" collapsed="false">
      <c r="A587" s="98" t="s">
        <v>759</v>
      </c>
      <c r="B587" s="99" t="n">
        <v>334</v>
      </c>
      <c r="C587" s="99"/>
      <c r="D587" s="99" t="n">
        <v>334</v>
      </c>
    </row>
    <row r="588" customFormat="false" ht="19" hidden="false" customHeight="true" outlineLevel="0" collapsed="false">
      <c r="A588" s="98" t="s">
        <v>760</v>
      </c>
      <c r="B588" s="99" t="n">
        <v>180</v>
      </c>
      <c r="C588" s="99"/>
      <c r="D588" s="99" t="n">
        <v>180</v>
      </c>
    </row>
    <row r="589" customFormat="false" ht="19" hidden="false" customHeight="true" outlineLevel="0" collapsed="false">
      <c r="A589" s="98" t="s">
        <v>761</v>
      </c>
      <c r="B589" s="99" t="n">
        <v>15915.94</v>
      </c>
      <c r="C589" s="99"/>
      <c r="D589" s="99" t="n">
        <v>15915.94</v>
      </c>
    </row>
    <row r="590" customFormat="false" ht="19" hidden="false" customHeight="true" outlineLevel="0" collapsed="false">
      <c r="A590" s="98" t="s">
        <v>762</v>
      </c>
      <c r="B590" s="99" t="n">
        <v>2201.45</v>
      </c>
      <c r="C590" s="99"/>
      <c r="D590" s="99" t="n">
        <v>2201.45</v>
      </c>
    </row>
    <row r="591" customFormat="false" ht="19" hidden="false" customHeight="true" outlineLevel="0" collapsed="false">
      <c r="A591" s="98" t="s">
        <v>763</v>
      </c>
      <c r="B591" s="99" t="n">
        <v>1299.15</v>
      </c>
      <c r="C591" s="99"/>
      <c r="D591" s="99" t="n">
        <v>1299.15</v>
      </c>
    </row>
    <row r="592" customFormat="false" ht="19" hidden="false" customHeight="true" outlineLevel="0" collapsed="false">
      <c r="A592" s="98" t="s">
        <v>764</v>
      </c>
      <c r="B592" s="99" t="n">
        <v>4617.55</v>
      </c>
      <c r="C592" s="99"/>
      <c r="D592" s="99" t="n">
        <v>4617.55</v>
      </c>
    </row>
    <row r="593" customFormat="false" ht="19" hidden="false" customHeight="true" outlineLevel="0" collapsed="false">
      <c r="A593" s="98" t="s">
        <v>765</v>
      </c>
      <c r="B593" s="99" t="n">
        <v>8051.48</v>
      </c>
      <c r="C593" s="99"/>
      <c r="D593" s="99" t="n">
        <v>8051.48</v>
      </c>
    </row>
    <row r="594" customFormat="false" ht="19" hidden="false" customHeight="true" outlineLevel="0" collapsed="false">
      <c r="A594" s="98" t="s">
        <v>766</v>
      </c>
      <c r="B594" s="99" t="n">
        <v>12200</v>
      </c>
      <c r="C594" s="99"/>
      <c r="D594" s="99" t="n">
        <v>12200</v>
      </c>
    </row>
    <row r="595" customFormat="false" ht="19" hidden="false" customHeight="true" outlineLevel="0" collapsed="false">
      <c r="A595" s="98" t="s">
        <v>767</v>
      </c>
      <c r="B595" s="99" t="n">
        <v>12200</v>
      </c>
      <c r="C595" s="99"/>
      <c r="D595" s="99" t="n">
        <v>12200</v>
      </c>
    </row>
    <row r="596" customFormat="false" ht="19" hidden="false" customHeight="true" outlineLevel="0" collapsed="false">
      <c r="A596" s="98" t="s">
        <v>768</v>
      </c>
      <c r="B596" s="99" t="n">
        <v>88237.36</v>
      </c>
      <c r="C596" s="99"/>
      <c r="D596" s="99" t="n">
        <v>88237.36</v>
      </c>
    </row>
    <row r="597" customFormat="false" ht="19" hidden="false" customHeight="true" outlineLevel="0" collapsed="false">
      <c r="A597" s="98" t="s">
        <v>769</v>
      </c>
      <c r="B597" s="99" t="n">
        <v>82224.69</v>
      </c>
      <c r="C597" s="99"/>
      <c r="D597" s="99" t="n">
        <v>82224.69</v>
      </c>
    </row>
    <row r="598" customFormat="false" ht="19" hidden="false" customHeight="true" outlineLevel="0" collapsed="false">
      <c r="A598" s="98" t="s">
        <v>770</v>
      </c>
      <c r="B598" s="99" t="n">
        <v>81883.63</v>
      </c>
      <c r="C598" s="99"/>
      <c r="D598" s="99" t="n">
        <v>81883.63</v>
      </c>
    </row>
    <row r="599" customFormat="false" ht="19" hidden="false" customHeight="true" outlineLevel="0" collapsed="false">
      <c r="A599" s="98" t="s">
        <v>771</v>
      </c>
      <c r="B599" s="99" t="n">
        <v>341.05</v>
      </c>
      <c r="C599" s="99"/>
      <c r="D599" s="99" t="n">
        <v>341.05</v>
      </c>
    </row>
    <row r="600" customFormat="false" ht="19" hidden="false" customHeight="true" outlineLevel="0" collapsed="false">
      <c r="A600" s="98" t="s">
        <v>772</v>
      </c>
      <c r="B600" s="99" t="n">
        <v>6012.68</v>
      </c>
      <c r="C600" s="99"/>
      <c r="D600" s="99" t="n">
        <v>6012.68</v>
      </c>
    </row>
    <row r="601" customFormat="false" ht="19" hidden="false" customHeight="true" outlineLevel="0" collapsed="false">
      <c r="A601" s="98" t="s">
        <v>773</v>
      </c>
      <c r="B601" s="99" t="n">
        <v>6012.68</v>
      </c>
      <c r="C601" s="99"/>
      <c r="D601" s="99" t="n">
        <v>6012.68</v>
      </c>
    </row>
    <row r="602" customFormat="false" ht="19" hidden="false" customHeight="true" outlineLevel="0" collapsed="false">
      <c r="A602" s="98" t="s">
        <v>774</v>
      </c>
      <c r="B602" s="99" t="n">
        <v>29425.8</v>
      </c>
      <c r="C602" s="99"/>
      <c r="D602" s="99" t="n">
        <v>29425.8</v>
      </c>
    </row>
    <row r="603" customFormat="false" ht="19" hidden="false" customHeight="true" outlineLevel="0" collapsed="false">
      <c r="A603" s="98" t="s">
        <v>775</v>
      </c>
      <c r="B603" s="99" t="n">
        <v>19946.8</v>
      </c>
      <c r="C603" s="99"/>
      <c r="D603" s="99" t="n">
        <v>19946.8</v>
      </c>
    </row>
    <row r="604" customFormat="false" ht="19" hidden="false" customHeight="true" outlineLevel="0" collapsed="false">
      <c r="A604" s="98" t="s">
        <v>776</v>
      </c>
      <c r="B604" s="99" t="n">
        <v>882.2</v>
      </c>
      <c r="C604" s="99"/>
      <c r="D604" s="99" t="n">
        <v>882.2</v>
      </c>
    </row>
    <row r="605" customFormat="false" ht="19" hidden="false" customHeight="true" outlineLevel="0" collapsed="false">
      <c r="A605" s="98" t="s">
        <v>777</v>
      </c>
      <c r="B605" s="99" t="n">
        <v>73</v>
      </c>
      <c r="C605" s="99"/>
      <c r="D605" s="99" t="n">
        <v>73</v>
      </c>
    </row>
    <row r="606" customFormat="false" ht="19" hidden="false" customHeight="true" outlineLevel="0" collapsed="false">
      <c r="A606" s="98" t="s">
        <v>778</v>
      </c>
      <c r="B606" s="99" t="n">
        <v>9</v>
      </c>
      <c r="C606" s="99"/>
      <c r="D606" s="99" t="n">
        <v>9</v>
      </c>
    </row>
    <row r="607" customFormat="false" ht="19" hidden="false" customHeight="true" outlineLevel="0" collapsed="false">
      <c r="A607" s="98" t="s">
        <v>779</v>
      </c>
      <c r="B607" s="99" t="n">
        <v>97.46</v>
      </c>
      <c r="C607" s="99"/>
      <c r="D607" s="99" t="n">
        <v>97.46</v>
      </c>
    </row>
    <row r="608" customFormat="false" ht="19" hidden="false" customHeight="true" outlineLevel="0" collapsed="false">
      <c r="A608" s="98" t="s">
        <v>780</v>
      </c>
      <c r="B608" s="99" t="n">
        <v>16896</v>
      </c>
      <c r="C608" s="99"/>
      <c r="D608" s="99" t="n">
        <v>16896</v>
      </c>
    </row>
    <row r="609" customFormat="false" ht="19" hidden="false" customHeight="true" outlineLevel="0" collapsed="false">
      <c r="A609" s="98" t="s">
        <v>781</v>
      </c>
      <c r="B609" s="99" t="n">
        <v>751.21</v>
      </c>
      <c r="C609" s="99"/>
      <c r="D609" s="99" t="n">
        <v>751.21</v>
      </c>
    </row>
    <row r="610" customFormat="false" ht="19" hidden="false" customHeight="true" outlineLevel="0" collapsed="false">
      <c r="A610" s="98" t="s">
        <v>782</v>
      </c>
      <c r="B610" s="99" t="n">
        <v>209.92</v>
      </c>
      <c r="C610" s="99"/>
      <c r="D610" s="99" t="n">
        <v>209.92</v>
      </c>
    </row>
    <row r="611" customFormat="false" ht="19" hidden="false" customHeight="true" outlineLevel="0" collapsed="false">
      <c r="A611" s="98" t="s">
        <v>783</v>
      </c>
      <c r="B611" s="99" t="n">
        <v>1028</v>
      </c>
      <c r="C611" s="99"/>
      <c r="D611" s="99" t="n">
        <v>1028</v>
      </c>
    </row>
    <row r="612" customFormat="false" ht="19" hidden="false" customHeight="true" outlineLevel="0" collapsed="false">
      <c r="A612" s="98" t="s">
        <v>784</v>
      </c>
      <c r="B612" s="99" t="n">
        <v>1735</v>
      </c>
      <c r="C612" s="99"/>
      <c r="D612" s="99" t="n">
        <v>1735</v>
      </c>
    </row>
    <row r="613" customFormat="false" ht="19" hidden="false" customHeight="true" outlineLevel="0" collapsed="false">
      <c r="A613" s="98" t="s">
        <v>785</v>
      </c>
      <c r="B613" s="99" t="n">
        <v>1735</v>
      </c>
      <c r="C613" s="99"/>
      <c r="D613" s="99" t="n">
        <v>1735</v>
      </c>
    </row>
    <row r="614" customFormat="false" ht="19" hidden="false" customHeight="true" outlineLevel="0" collapsed="false">
      <c r="A614" s="98" t="s">
        <v>786</v>
      </c>
      <c r="B614" s="99" t="n">
        <v>7000</v>
      </c>
      <c r="C614" s="99"/>
      <c r="D614" s="99" t="n">
        <v>7000</v>
      </c>
    </row>
    <row r="615" customFormat="false" ht="19" hidden="false" customHeight="true" outlineLevel="0" collapsed="false">
      <c r="A615" s="98" t="s">
        <v>787</v>
      </c>
      <c r="B615" s="99" t="n">
        <v>7000</v>
      </c>
      <c r="C615" s="99"/>
      <c r="D615" s="99" t="n">
        <v>7000</v>
      </c>
    </row>
    <row r="616" customFormat="false" ht="19" hidden="false" customHeight="true" outlineLevel="0" collapsed="false">
      <c r="A616" s="98" t="s">
        <v>788</v>
      </c>
      <c r="B616" s="99" t="n">
        <v>744</v>
      </c>
      <c r="C616" s="99"/>
      <c r="D616" s="99" t="n">
        <v>744</v>
      </c>
    </row>
    <row r="617" customFormat="false" ht="19" hidden="false" customHeight="true" outlineLevel="0" collapsed="false">
      <c r="A617" s="98" t="s">
        <v>789</v>
      </c>
      <c r="B617" s="99" t="n">
        <v>744</v>
      </c>
      <c r="C617" s="99"/>
      <c r="D617" s="99" t="n">
        <v>744</v>
      </c>
    </row>
    <row r="618" customFormat="false" ht="19" hidden="false" customHeight="true" outlineLevel="0" collapsed="false">
      <c r="A618" s="98" t="s">
        <v>790</v>
      </c>
      <c r="B618" s="99" t="n">
        <v>46321.21</v>
      </c>
      <c r="C618" s="99"/>
      <c r="D618" s="99" t="n">
        <v>46321.21</v>
      </c>
    </row>
    <row r="619" customFormat="false" ht="19" hidden="false" customHeight="true" outlineLevel="0" collapsed="false">
      <c r="A619" s="98" t="s">
        <v>791</v>
      </c>
      <c r="B619" s="99" t="n">
        <v>26922.72</v>
      </c>
      <c r="C619" s="99"/>
      <c r="D619" s="99" t="n">
        <v>26922.72</v>
      </c>
    </row>
    <row r="620" customFormat="false" ht="19" hidden="false" customHeight="true" outlineLevel="0" collapsed="false">
      <c r="A620" s="98" t="s">
        <v>792</v>
      </c>
      <c r="B620" s="99" t="n">
        <v>2325.24</v>
      </c>
      <c r="C620" s="99"/>
      <c r="D620" s="99" t="n">
        <v>2325.24</v>
      </c>
    </row>
    <row r="621" customFormat="false" ht="19" hidden="false" customHeight="true" outlineLevel="0" collapsed="false">
      <c r="A621" s="98" t="s">
        <v>793</v>
      </c>
      <c r="B621" s="99" t="n">
        <v>407.43</v>
      </c>
      <c r="C621" s="99"/>
      <c r="D621" s="99" t="n">
        <v>407.43</v>
      </c>
    </row>
    <row r="622" customFormat="false" ht="19" hidden="false" customHeight="true" outlineLevel="0" collapsed="false">
      <c r="A622" s="98" t="s">
        <v>794</v>
      </c>
      <c r="B622" s="99" t="n">
        <v>668.17</v>
      </c>
      <c r="C622" s="99"/>
      <c r="D622" s="99" t="n">
        <v>668.17</v>
      </c>
    </row>
    <row r="623" customFormat="false" ht="19" hidden="false" customHeight="true" outlineLevel="0" collapsed="false">
      <c r="A623" s="98" t="s">
        <v>795</v>
      </c>
      <c r="B623" s="99" t="n">
        <v>19495</v>
      </c>
      <c r="C623" s="99"/>
      <c r="D623" s="99" t="n">
        <v>19495</v>
      </c>
    </row>
    <row r="624" customFormat="false" ht="19" hidden="false" customHeight="true" outlineLevel="0" collapsed="false">
      <c r="A624" s="98" t="s">
        <v>796</v>
      </c>
      <c r="B624" s="99" t="n">
        <v>1138.4</v>
      </c>
      <c r="C624" s="99"/>
      <c r="D624" s="99" t="n">
        <v>1138.4</v>
      </c>
    </row>
    <row r="625" customFormat="false" ht="19" hidden="false" customHeight="true" outlineLevel="0" collapsed="false">
      <c r="A625" s="98" t="s">
        <v>797</v>
      </c>
      <c r="B625" s="99" t="n">
        <v>651.49</v>
      </c>
      <c r="C625" s="99"/>
      <c r="D625" s="99" t="n">
        <v>651.49</v>
      </c>
    </row>
    <row r="626" customFormat="false" ht="19" hidden="false" customHeight="true" outlineLevel="0" collapsed="false">
      <c r="A626" s="98" t="s">
        <v>798</v>
      </c>
      <c r="B626" s="99" t="n">
        <v>2236.99</v>
      </c>
      <c r="C626" s="99"/>
      <c r="D626" s="99" t="n">
        <v>2236.99</v>
      </c>
    </row>
    <row r="627" customFormat="false" ht="19" hidden="false" customHeight="true" outlineLevel="0" collapsed="false">
      <c r="A627" s="98" t="s">
        <v>799</v>
      </c>
      <c r="B627" s="99" t="n">
        <v>10778.04</v>
      </c>
      <c r="C627" s="99"/>
      <c r="D627" s="99" t="n">
        <v>10778.04</v>
      </c>
    </row>
    <row r="628" customFormat="false" ht="19" hidden="false" customHeight="true" outlineLevel="0" collapsed="false">
      <c r="A628" s="98" t="s">
        <v>800</v>
      </c>
      <c r="B628" s="99" t="n">
        <v>3406.24</v>
      </c>
      <c r="C628" s="99"/>
      <c r="D628" s="99" t="n">
        <v>3406.24</v>
      </c>
    </row>
    <row r="629" customFormat="false" ht="19" hidden="false" customHeight="true" outlineLevel="0" collapsed="false">
      <c r="A629" s="98" t="s">
        <v>801</v>
      </c>
      <c r="B629" s="99" t="n">
        <v>7371.8</v>
      </c>
      <c r="C629" s="99"/>
      <c r="D629" s="99" t="n">
        <v>7371.8</v>
      </c>
    </row>
    <row r="630" customFormat="false" ht="19" hidden="false" customHeight="true" outlineLevel="0" collapsed="false">
      <c r="A630" s="98" t="s">
        <v>802</v>
      </c>
      <c r="B630" s="99" t="n">
        <v>4553.7</v>
      </c>
      <c r="C630" s="99"/>
      <c r="D630" s="99" t="n">
        <v>4553.7</v>
      </c>
    </row>
    <row r="631" customFormat="false" ht="19" hidden="false" customHeight="true" outlineLevel="0" collapsed="false">
      <c r="A631" s="98" t="s">
        <v>803</v>
      </c>
      <c r="B631" s="99" t="n">
        <v>765.77</v>
      </c>
      <c r="C631" s="99"/>
      <c r="D631" s="99" t="n">
        <v>765.77</v>
      </c>
    </row>
    <row r="632" customFormat="false" ht="19" hidden="false" customHeight="true" outlineLevel="0" collapsed="false">
      <c r="A632" s="98" t="s">
        <v>804</v>
      </c>
      <c r="B632" s="99" t="n">
        <v>696.86</v>
      </c>
      <c r="C632" s="99"/>
      <c r="D632" s="99" t="n">
        <v>696.86</v>
      </c>
    </row>
    <row r="633" customFormat="false" ht="19" hidden="false" customHeight="true" outlineLevel="0" collapsed="false">
      <c r="A633" s="98" t="s">
        <v>805</v>
      </c>
      <c r="B633" s="99" t="n">
        <v>500</v>
      </c>
      <c r="C633" s="99"/>
      <c r="D633" s="99" t="n">
        <v>500</v>
      </c>
    </row>
    <row r="634" customFormat="false" ht="19" hidden="false" customHeight="true" outlineLevel="0" collapsed="false">
      <c r="A634" s="98" t="s">
        <v>806</v>
      </c>
      <c r="B634" s="99" t="n">
        <v>120</v>
      </c>
      <c r="C634" s="99"/>
      <c r="D634" s="99" t="n">
        <v>120</v>
      </c>
    </row>
    <row r="635" customFormat="false" ht="19" hidden="false" customHeight="true" outlineLevel="0" collapsed="false">
      <c r="A635" s="98" t="s">
        <v>807</v>
      </c>
      <c r="B635" s="99" t="n">
        <v>792</v>
      </c>
      <c r="C635" s="99"/>
      <c r="D635" s="99" t="n">
        <v>792</v>
      </c>
    </row>
    <row r="636" customFormat="false" ht="19" hidden="false" customHeight="true" outlineLevel="0" collapsed="false">
      <c r="A636" s="98" t="s">
        <v>808</v>
      </c>
      <c r="B636" s="99" t="n">
        <v>1679.07</v>
      </c>
      <c r="C636" s="99"/>
      <c r="D636" s="99" t="n">
        <v>1679.07</v>
      </c>
    </row>
    <row r="637" customFormat="false" ht="19" hidden="false" customHeight="true" outlineLevel="0" collapsed="false">
      <c r="A637" s="98" t="s">
        <v>809</v>
      </c>
      <c r="B637" s="99" t="n">
        <v>1747.34</v>
      </c>
      <c r="C637" s="99"/>
      <c r="D637" s="99" t="n">
        <v>1747.34</v>
      </c>
    </row>
    <row r="638" customFormat="false" ht="19" hidden="false" customHeight="true" outlineLevel="0" collapsed="false">
      <c r="A638" s="98" t="s">
        <v>810</v>
      </c>
      <c r="B638" s="99" t="n">
        <v>1747.34</v>
      </c>
      <c r="C638" s="99"/>
      <c r="D638" s="99" t="n">
        <v>1747.34</v>
      </c>
    </row>
    <row r="639" customFormat="false" ht="19" hidden="false" customHeight="true" outlineLevel="0" collapsed="false">
      <c r="A639" s="98" t="s">
        <v>811</v>
      </c>
      <c r="B639" s="99" t="n">
        <v>2319.41</v>
      </c>
      <c r="C639" s="99"/>
      <c r="D639" s="99" t="n">
        <v>2319.41</v>
      </c>
    </row>
    <row r="640" customFormat="false" ht="19" hidden="false" customHeight="true" outlineLevel="0" collapsed="false">
      <c r="A640" s="98" t="s">
        <v>812</v>
      </c>
      <c r="B640" s="99" t="n">
        <v>2319.41</v>
      </c>
      <c r="C640" s="99"/>
      <c r="D640" s="99" t="n">
        <v>2319.41</v>
      </c>
    </row>
    <row r="641" customFormat="false" ht="19" hidden="false" customHeight="true" outlineLevel="0" collapsed="false">
      <c r="A641" s="98" t="s">
        <v>813</v>
      </c>
      <c r="B641" s="99" t="n">
        <v>642170.3</v>
      </c>
      <c r="C641" s="99"/>
      <c r="D641" s="99" t="n">
        <v>642170.3</v>
      </c>
    </row>
    <row r="642" customFormat="false" ht="19" hidden="false" customHeight="true" outlineLevel="0" collapsed="false">
      <c r="A642" s="98" t="s">
        <v>814</v>
      </c>
      <c r="B642" s="99" t="n">
        <v>138725</v>
      </c>
      <c r="C642" s="99"/>
      <c r="D642" s="99" t="n">
        <v>138725</v>
      </c>
    </row>
    <row r="643" customFormat="false" ht="19" hidden="false" customHeight="true" outlineLevel="0" collapsed="false">
      <c r="A643" s="98" t="s">
        <v>815</v>
      </c>
      <c r="B643" s="99" t="n">
        <v>138725</v>
      </c>
      <c r="C643" s="99"/>
      <c r="D643" s="99" t="n">
        <v>138725</v>
      </c>
    </row>
    <row r="644" customFormat="false" ht="19" hidden="false" customHeight="true" outlineLevel="0" collapsed="false">
      <c r="A644" s="98" t="s">
        <v>816</v>
      </c>
      <c r="B644" s="99" t="n">
        <v>503445.3</v>
      </c>
      <c r="C644" s="99"/>
      <c r="D644" s="99" t="n">
        <v>503445.3</v>
      </c>
    </row>
    <row r="645" customFormat="false" ht="19" hidden="false" customHeight="true" outlineLevel="0" collapsed="false">
      <c r="A645" s="98" t="s">
        <v>817</v>
      </c>
      <c r="B645" s="99" t="n">
        <v>503445.3</v>
      </c>
      <c r="C645" s="99"/>
      <c r="D645" s="99" t="n">
        <v>503445.3</v>
      </c>
    </row>
    <row r="646" customFormat="false" ht="19" hidden="false" customHeight="true" outlineLevel="0" collapsed="false">
      <c r="A646" s="98" t="s">
        <v>818</v>
      </c>
      <c r="B646" s="99" t="n">
        <v>296709</v>
      </c>
      <c r="C646" s="99"/>
      <c r="D646" s="99" t="n">
        <v>296709</v>
      </c>
    </row>
    <row r="647" customFormat="false" ht="19" hidden="false" customHeight="true" outlineLevel="0" collapsed="false">
      <c r="A647" s="98" t="s">
        <v>819</v>
      </c>
      <c r="B647" s="99" t="n">
        <v>296709</v>
      </c>
      <c r="C647" s="99"/>
      <c r="D647" s="99" t="n">
        <v>296709</v>
      </c>
    </row>
    <row r="648" customFormat="false" ht="19" hidden="false" customHeight="true" outlineLevel="0" collapsed="false">
      <c r="A648" s="98" t="s">
        <v>820</v>
      </c>
      <c r="B648" s="99" t="n">
        <v>296709</v>
      </c>
      <c r="C648" s="99"/>
      <c r="D648" s="99" t="n">
        <v>296709</v>
      </c>
    </row>
    <row r="649" customFormat="false" ht="19" hidden="false" customHeight="true" outlineLevel="0" collapsed="false">
      <c r="A649" s="100" t="s">
        <v>821</v>
      </c>
      <c r="B649" s="101" t="n">
        <v>1800</v>
      </c>
      <c r="C649" s="101"/>
      <c r="D649" s="101" t="n">
        <v>1800</v>
      </c>
    </row>
    <row r="650" customFormat="false" ht="19" hidden="false" customHeight="true" outlineLevel="0" collapsed="false">
      <c r="A650" s="100" t="s">
        <v>822</v>
      </c>
      <c r="B650" s="101" t="n">
        <v>1800</v>
      </c>
      <c r="C650" s="101"/>
      <c r="D650" s="101" t="n">
        <v>1800</v>
      </c>
    </row>
    <row r="651" customFormat="false" ht="19" hidden="false" customHeight="true" outlineLevel="0" collapsed="false">
      <c r="A651" s="100" t="s">
        <v>823</v>
      </c>
      <c r="B651" s="101" t="n">
        <v>1800</v>
      </c>
      <c r="C651" s="101"/>
      <c r="D651" s="101" t="n">
        <v>1800</v>
      </c>
    </row>
  </sheetData>
  <mergeCells count="1">
    <mergeCell ref="A2:D2"/>
  </mergeCells>
  <printOptions headings="false" gridLines="false" gridLinesSet="true" horizontalCentered="true" verticalCentered="false"/>
  <pageMargins left="0.275" right="0.275" top="0.590277777777778" bottom="0.59027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99609375" defaultRowHeight="14" zeroHeight="false" outlineLevelRow="0" outlineLevelCol="0"/>
  <cols>
    <col collapsed="false" customWidth="true" hidden="false" outlineLevel="0" max="1" min="1" style="102" width="42.74"/>
    <col collapsed="false" customWidth="true" hidden="false" outlineLevel="0" max="2" min="2" style="102" width="17.24"/>
    <col collapsed="false" customWidth="true" hidden="false" outlineLevel="0" max="4" min="3" style="102" width="20.74"/>
    <col collapsed="false" customWidth="true" hidden="false" outlineLevel="0" max="5" min="5" style="102" width="20.36"/>
    <col collapsed="false" customWidth="true" hidden="false" outlineLevel="0" max="6" min="6" style="102" width="9.75"/>
    <col collapsed="false" customWidth="false" hidden="false" outlineLevel="0" max="257" min="7" style="102" width="9.99"/>
  </cols>
  <sheetData>
    <row r="1" customFormat="false" ht="14" hidden="false" customHeight="false" outlineLevel="0" collapsed="false">
      <c r="A1" s="103" t="s">
        <v>824</v>
      </c>
    </row>
    <row r="2" customFormat="false" ht="25.5" hidden="false" customHeight="true" outlineLevel="0" collapsed="false">
      <c r="A2" s="104" t="s">
        <v>825</v>
      </c>
      <c r="B2" s="104"/>
      <c r="C2" s="104"/>
      <c r="D2" s="104"/>
      <c r="E2" s="104"/>
    </row>
    <row r="3" customFormat="false" ht="24" hidden="false" customHeight="true" outlineLevel="0" collapsed="false">
      <c r="A3" s="105" t="s">
        <v>826</v>
      </c>
      <c r="B3" s="105"/>
      <c r="C3" s="105"/>
      <c r="D3" s="105"/>
      <c r="E3" s="105"/>
    </row>
    <row r="4" customFormat="false" ht="19.5" hidden="false" customHeight="true" outlineLevel="0" collapsed="false">
      <c r="A4" s="106" t="s">
        <v>827</v>
      </c>
      <c r="B4" s="106" t="s">
        <v>828</v>
      </c>
      <c r="C4" s="106" t="s">
        <v>829</v>
      </c>
      <c r="D4" s="106" t="s">
        <v>830</v>
      </c>
      <c r="E4" s="106" t="s">
        <v>831</v>
      </c>
    </row>
    <row r="5" customFormat="false" ht="15" hidden="false" customHeight="true" outlineLevel="0" collapsed="false">
      <c r="A5" s="107" t="s">
        <v>832</v>
      </c>
      <c r="B5" s="108" t="s">
        <v>833</v>
      </c>
      <c r="C5" s="109" t="n">
        <f aca="false">C6+C7</f>
        <v>4212.7</v>
      </c>
      <c r="D5" s="109" t="n">
        <f aca="false">D6+D7</f>
        <v>1504.6815</v>
      </c>
      <c r="E5" s="109" t="n">
        <f aca="false">C5-D5</f>
        <v>2708.0185</v>
      </c>
    </row>
    <row r="6" customFormat="false" ht="15" hidden="false" customHeight="true" outlineLevel="0" collapsed="false">
      <c r="A6" s="107" t="s">
        <v>834</v>
      </c>
      <c r="B6" s="108" t="s">
        <v>835</v>
      </c>
      <c r="C6" s="109" t="n">
        <v>1862.9088</v>
      </c>
      <c r="D6" s="109" t="n">
        <v>880.1377</v>
      </c>
      <c r="E6" s="109" t="n">
        <f aca="false">C6-D6</f>
        <v>982.7711</v>
      </c>
    </row>
    <row r="7" customFormat="false" ht="15" hidden="false" customHeight="true" outlineLevel="0" collapsed="false">
      <c r="A7" s="107" t="s">
        <v>836</v>
      </c>
      <c r="B7" s="108" t="s">
        <v>837</v>
      </c>
      <c r="C7" s="109" t="n">
        <v>2349.7912</v>
      </c>
      <c r="D7" s="109" t="n">
        <v>624.5438</v>
      </c>
      <c r="E7" s="109" t="n">
        <f aca="false">C7-D7</f>
        <v>1725.2474</v>
      </c>
    </row>
    <row r="8" customFormat="false" ht="15" hidden="false" customHeight="true" outlineLevel="0" collapsed="false">
      <c r="A8" s="107" t="s">
        <v>838</v>
      </c>
      <c r="B8" s="108" t="s">
        <v>839</v>
      </c>
      <c r="C8" s="109" t="n">
        <f aca="false">C9+C10</f>
        <v>553</v>
      </c>
      <c r="D8" s="109" t="n">
        <f aca="false">D9+D10</f>
        <v>134.7001</v>
      </c>
      <c r="E8" s="109" t="n">
        <f aca="false">C8-D8</f>
        <v>418.2999</v>
      </c>
    </row>
    <row r="9" customFormat="false" ht="15" hidden="false" customHeight="true" outlineLevel="0" collapsed="false">
      <c r="A9" s="107" t="s">
        <v>834</v>
      </c>
      <c r="B9" s="108" t="s">
        <v>840</v>
      </c>
      <c r="C9" s="109" t="n">
        <v>124</v>
      </c>
      <c r="D9" s="109" t="n">
        <v>61.5001</v>
      </c>
      <c r="E9" s="109" t="n">
        <f aca="false">C9-D9</f>
        <v>62.4999</v>
      </c>
    </row>
    <row r="10" customFormat="false" ht="15" hidden="false" customHeight="true" outlineLevel="0" collapsed="false">
      <c r="A10" s="107" t="s">
        <v>836</v>
      </c>
      <c r="B10" s="108" t="s">
        <v>841</v>
      </c>
      <c r="C10" s="109" t="n">
        <v>429</v>
      </c>
      <c r="D10" s="109" t="n">
        <v>73.2</v>
      </c>
      <c r="E10" s="109" t="n">
        <f aca="false">C10-D10</f>
        <v>355.8</v>
      </c>
    </row>
    <row r="11" customFormat="false" ht="15" hidden="false" customHeight="true" outlineLevel="0" collapsed="false">
      <c r="A11" s="107" t="s">
        <v>842</v>
      </c>
      <c r="B11" s="108" t="s">
        <v>843</v>
      </c>
      <c r="C11" s="109" t="n">
        <f aca="false">C12+C13</f>
        <v>379</v>
      </c>
      <c r="D11" s="109" t="n">
        <f aca="false">D12+D13</f>
        <v>132.0092</v>
      </c>
      <c r="E11" s="109" t="n">
        <f aca="false">C11-D11</f>
        <v>246.9908</v>
      </c>
    </row>
    <row r="12" customFormat="false" ht="15" hidden="false" customHeight="true" outlineLevel="0" collapsed="false">
      <c r="A12" s="107" t="s">
        <v>844</v>
      </c>
      <c r="B12" s="108" t="s">
        <v>845</v>
      </c>
      <c r="C12" s="109" t="n">
        <v>64</v>
      </c>
      <c r="D12" s="109" t="n">
        <v>58.8092</v>
      </c>
      <c r="E12" s="109" t="n">
        <f aca="false">C12-D12</f>
        <v>5.1908</v>
      </c>
    </row>
    <row r="13" customFormat="false" ht="15" hidden="false" customHeight="true" outlineLevel="0" collapsed="false">
      <c r="A13" s="107" t="s">
        <v>846</v>
      </c>
      <c r="B13" s="108" t="s">
        <v>847</v>
      </c>
      <c r="C13" s="109" t="n">
        <v>315</v>
      </c>
      <c r="D13" s="109" t="n">
        <v>73.2</v>
      </c>
      <c r="E13" s="109" t="n">
        <f aca="false">C13-D13</f>
        <v>241.8</v>
      </c>
    </row>
    <row r="14" customFormat="false" ht="15" hidden="false" customHeight="true" outlineLevel="0" collapsed="false">
      <c r="A14" s="107" t="s">
        <v>848</v>
      </c>
      <c r="B14" s="108" t="s">
        <v>849</v>
      </c>
      <c r="C14" s="109" t="n">
        <f aca="false">C15+C16</f>
        <v>4765.7</v>
      </c>
      <c r="D14" s="109" t="n">
        <f aca="false">D15+D16</f>
        <v>1639.3816</v>
      </c>
      <c r="E14" s="109" t="n">
        <f aca="false">C14-D14</f>
        <v>3126.3184</v>
      </c>
    </row>
    <row r="15" customFormat="false" ht="15" hidden="false" customHeight="true" outlineLevel="0" collapsed="false">
      <c r="A15" s="107" t="s">
        <v>834</v>
      </c>
      <c r="B15" s="108" t="s">
        <v>850</v>
      </c>
      <c r="C15" s="109" t="n">
        <v>1986.9088</v>
      </c>
      <c r="D15" s="109" t="n">
        <v>941.6378</v>
      </c>
      <c r="E15" s="109" t="n">
        <f aca="false">C15-D15</f>
        <v>1045.271</v>
      </c>
    </row>
    <row r="16" customFormat="false" ht="15" hidden="false" customHeight="true" outlineLevel="0" collapsed="false">
      <c r="A16" s="107" t="s">
        <v>836</v>
      </c>
      <c r="B16" s="108" t="s">
        <v>851</v>
      </c>
      <c r="C16" s="109" t="n">
        <v>2778.7912</v>
      </c>
      <c r="D16" s="109" t="n">
        <v>697.7438</v>
      </c>
      <c r="E16" s="109" t="n">
        <f aca="false">C16-D16</f>
        <v>2081.0474</v>
      </c>
    </row>
    <row r="17" customFormat="false" ht="66" hidden="false" customHeight="true" outlineLevel="0" collapsed="false">
      <c r="A17" s="110" t="s">
        <v>852</v>
      </c>
      <c r="B17" s="110"/>
      <c r="C17" s="110"/>
      <c r="D17" s="110"/>
      <c r="E17" s="110"/>
    </row>
  </sheetData>
  <mergeCells count="3">
    <mergeCell ref="A2:E2"/>
    <mergeCell ref="A3:E3"/>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99609375" defaultRowHeight="14" zeroHeight="false" outlineLevelRow="0" outlineLevelCol="0"/>
  <cols>
    <col collapsed="false" customWidth="true" hidden="false" outlineLevel="0" max="1" min="1" style="102" width="4.87"/>
    <col collapsed="false" customWidth="true" hidden="false" outlineLevel="0" max="2" min="2" style="102" width="62.37"/>
    <col collapsed="false" customWidth="true" hidden="false" outlineLevel="0" max="3" min="3" style="102" width="18.2"/>
    <col collapsed="false" customWidth="true" hidden="false" outlineLevel="0" max="4" min="4" style="102" width="47.5"/>
    <col collapsed="false" customWidth="true" hidden="false" outlineLevel="0" max="5" min="5" style="102" width="17.48"/>
    <col collapsed="false" customWidth="true" hidden="false" outlineLevel="0" max="6" min="6" style="102" width="15.12"/>
    <col collapsed="false" customWidth="true" hidden="false" outlineLevel="0" max="7" min="7" style="102" width="9.75"/>
    <col collapsed="false" customWidth="false" hidden="false" outlineLevel="0" max="257" min="8" style="102" width="9.99"/>
  </cols>
  <sheetData>
    <row r="1" s="102" customFormat="true" ht="21" hidden="false" customHeight="true" outlineLevel="0" collapsed="false">
      <c r="A1" s="111" t="s">
        <v>853</v>
      </c>
    </row>
    <row r="2" s="102" customFormat="true" ht="28.7" hidden="false" customHeight="true" outlineLevel="0" collapsed="false">
      <c r="A2" s="112" t="s">
        <v>854</v>
      </c>
      <c r="B2" s="112"/>
      <c r="C2" s="112"/>
      <c r="D2" s="112"/>
      <c r="E2" s="112"/>
      <c r="F2" s="112"/>
    </row>
    <row r="3" s="102" customFormat="true" ht="31" hidden="false" customHeight="true" outlineLevel="0" collapsed="false">
      <c r="A3" s="113" t="s">
        <v>2</v>
      </c>
      <c r="B3" s="113"/>
      <c r="C3" s="113"/>
      <c r="D3" s="113"/>
      <c r="E3" s="113"/>
      <c r="F3" s="113"/>
    </row>
    <row r="4" s="102" customFormat="true" ht="20.1" hidden="false" customHeight="true" outlineLevel="0" collapsed="false">
      <c r="A4" s="114" t="s">
        <v>855</v>
      </c>
      <c r="B4" s="114" t="s">
        <v>856</v>
      </c>
      <c r="C4" s="115" t="s">
        <v>857</v>
      </c>
      <c r="D4" s="115" t="s">
        <v>858</v>
      </c>
      <c r="E4" s="115" t="s">
        <v>859</v>
      </c>
      <c r="F4" s="114" t="s">
        <v>860</v>
      </c>
    </row>
    <row r="5" s="102" customFormat="true" ht="12" hidden="false" customHeight="true" outlineLevel="0" collapsed="false">
      <c r="A5" s="114"/>
      <c r="B5" s="114"/>
      <c r="C5" s="115"/>
      <c r="D5" s="115"/>
      <c r="E5" s="115"/>
      <c r="F5" s="114"/>
    </row>
    <row r="6" s="102" customFormat="true" ht="18" hidden="false" customHeight="true" outlineLevel="0" collapsed="false">
      <c r="A6" s="116" t="n">
        <v>1</v>
      </c>
      <c r="B6" s="117" t="s">
        <v>861</v>
      </c>
      <c r="C6" s="118" t="s">
        <v>862</v>
      </c>
      <c r="D6" s="118" t="s">
        <v>863</v>
      </c>
      <c r="E6" s="118" t="s">
        <v>864</v>
      </c>
      <c r="F6" s="119" t="n">
        <v>26909</v>
      </c>
      <c r="G6" s="120"/>
    </row>
    <row r="7" s="102" customFormat="true" ht="53" hidden="false" customHeight="true" outlineLevel="0" collapsed="false">
      <c r="A7" s="121" t="s">
        <v>865</v>
      </c>
      <c r="B7" s="121"/>
      <c r="C7" s="121"/>
      <c r="D7" s="121"/>
      <c r="E7" s="121"/>
      <c r="F7" s="121"/>
    </row>
  </sheetData>
  <autoFilter ref="A5:F64"/>
  <mergeCells count="9">
    <mergeCell ref="A2:F2"/>
    <mergeCell ref="A3:F3"/>
    <mergeCell ref="A4:A5"/>
    <mergeCell ref="B4:B5"/>
    <mergeCell ref="C4:C5"/>
    <mergeCell ref="D4:D5"/>
    <mergeCell ref="E4:E5"/>
    <mergeCell ref="F4:F5"/>
    <mergeCell ref="A7:F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17:01:00Z</dcterms:created>
  <dc:creator>张利明</dc:creator>
  <dc:description/>
  <dc:language>en-US</dc:language>
  <cp:lastModifiedBy>符传昌</cp:lastModifiedBy>
  <dcterms:modified xsi:type="dcterms:W3CDTF">2024-08-19T07: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3CD22F9B2F44D0B5254642A5914B03</vt:lpwstr>
  </property>
  <property fmtid="{D5CDD505-2E9C-101B-9397-08002B2CF9AE}" pid="3" name="KSOProductBuildVer">
    <vt:lpwstr>2052-11.8.2.12195</vt:lpwstr>
  </property>
</Properties>
</file>